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8">
  <si>
    <t xml:space="preserve">Non-Cash Charitable Donations Worksheet</t>
  </si>
  <si>
    <t xml:space="preserve">This is the Non-Cash Charitable donation worksheet.  It is designed to help you determine the value of the items give.</t>
  </si>
  <si>
    <t xml:space="preserve">There are five sheets and the summary as follows;</t>
  </si>
  <si>
    <t xml:space="preserve">Sheet 1- Ladies Clothing</t>
  </si>
  <si>
    <t xml:space="preserve">Sheet 2- Mens &amp; Childrens Clothing</t>
  </si>
  <si>
    <t xml:space="preserve">Sheet 3- Dry Goods, Housewares &amp; Small Appliances and Sporting Goods</t>
  </si>
  <si>
    <t xml:space="preserve">Sheet 4- Misc. and Furniture</t>
  </si>
  <si>
    <t xml:space="preserve">Sheet 5- Furniture Continued and Write In Items</t>
  </si>
  <si>
    <t xml:space="preserve">Summary</t>
  </si>
  <si>
    <t xml:space="preserve">Please complete the sheets that apply to you.  The results will be tallied on the summary page.  Please finish by completing the required items on the s</t>
  </si>
  <si>
    <t xml:space="preserve">Please finish by completing the required items on the summary page</t>
  </si>
  <si>
    <t xml:space="preserve">Required items on the summary page</t>
  </si>
  <si>
    <t xml:space="preserve">1) Date of the contribution</t>
  </si>
  <si>
    <t xml:space="preserve">2) Who donated? (taxpayer, spouse or jointly)</t>
  </si>
  <si>
    <t xml:space="preserve">3) Full name and address of the organization</t>
  </si>
  <si>
    <r>
      <rPr>
        <sz val="10"/>
        <rFont val="Arial"/>
        <family val="2"/>
      </rPr>
      <t xml:space="preserve">4) </t>
    </r>
    <r>
      <rPr>
        <b val="true"/>
        <sz val="10"/>
        <color rgb="FFFF0000"/>
        <rFont val="Arial"/>
        <family val="2"/>
      </rPr>
      <t xml:space="preserve">Extremely Important- You must provide the total original cost or basisof the items</t>
    </r>
  </si>
  <si>
    <t xml:space="preserve">You can group several trips to the same organization, for example, as a single entry. Or you can submit them individually. It's Up to you. </t>
  </si>
  <si>
    <t xml:space="preserve">Please understand if individually provided, they must be individually entered on the return</t>
  </si>
  <si>
    <t xml:space="preserve">LADIES' CLOTHING</t>
  </si>
  <si>
    <t xml:space="preserve">Quantity</t>
  </si>
  <si>
    <t xml:space="preserve">GOOD</t>
  </si>
  <si>
    <t xml:space="preserve">Better than
Good</t>
  </si>
  <si>
    <t xml:space="preserve">EXCELLENT</t>
  </si>
  <si>
    <t xml:space="preserve">blouse</t>
  </si>
  <si>
    <t xml:space="preserve">bathrobes</t>
  </si>
  <si>
    <t xml:space="preserve">boots</t>
  </si>
  <si>
    <t xml:space="preserve">bras &amp; underwear</t>
  </si>
  <si>
    <t xml:space="preserve">bathing suits</t>
  </si>
  <si>
    <t xml:space="preserve">coats</t>
  </si>
  <si>
    <t xml:space="preserve">dresses</t>
  </si>
  <si>
    <t xml:space="preserve">evening dresses</t>
  </si>
  <si>
    <t xml:space="preserve">fur hats</t>
  </si>
  <si>
    <t xml:space="preserve">fur coats</t>
  </si>
  <si>
    <t xml:space="preserve">handbags</t>
  </si>
  <si>
    <t xml:space="preserve">hats</t>
  </si>
  <si>
    <t xml:space="preserve">jackets</t>
  </si>
  <si>
    <t xml:space="preserve">nightgowns</t>
  </si>
  <si>
    <t xml:space="preserve">pant suits</t>
  </si>
  <si>
    <t xml:space="preserve">socks / stockings</t>
  </si>
  <si>
    <t xml:space="preserve">suits</t>
  </si>
  <si>
    <t xml:space="preserve">shoes</t>
  </si>
  <si>
    <t xml:space="preserve">skirts</t>
  </si>
  <si>
    <t xml:space="preserve">sweaters</t>
  </si>
  <si>
    <t xml:space="preserve">slips</t>
  </si>
  <si>
    <t xml:space="preserve">slacks</t>
  </si>
  <si>
    <t xml:space="preserve">sweat shirts / pants</t>
  </si>
  <si>
    <t xml:space="preserve">MEN'S CLOTHING</t>
  </si>
  <si>
    <t xml:space="preserve">casual wear jackets: fabric</t>
  </si>
  <si>
    <t xml:space="preserve">casual wear jackets: leather</t>
  </si>
  <si>
    <t xml:space="preserve">over coats</t>
  </si>
  <si>
    <t xml:space="preserve">pajamas</t>
  </si>
  <si>
    <t xml:space="preserve">pants - shorts</t>
  </si>
  <si>
    <t xml:space="preserve">raincoats</t>
  </si>
  <si>
    <t xml:space="preserve">dress slacks</t>
  </si>
  <si>
    <t xml:space="preserve">shirts</t>
  </si>
  <si>
    <t xml:space="preserve">swim trunks</t>
  </si>
  <si>
    <t xml:space="preserve">sport coats</t>
  </si>
  <si>
    <t xml:space="preserve">tuxedo</t>
  </si>
  <si>
    <t xml:space="preserve">under shirts / under shorts</t>
  </si>
  <si>
    <t xml:space="preserve">belts - ties</t>
  </si>
  <si>
    <t xml:space="preserve">CHILDREN'S CLOTHING</t>
  </si>
  <si>
    <t xml:space="preserve">blouses</t>
  </si>
  <si>
    <t xml:space="preserve">jeans</t>
  </si>
  <si>
    <t xml:space="preserve">pants</t>
  </si>
  <si>
    <t xml:space="preserve">snowsuits</t>
  </si>
  <si>
    <t xml:space="preserve">socks</t>
  </si>
  <si>
    <t xml:space="preserve">underwear</t>
  </si>
  <si>
    <t xml:space="preserve">DRY GOODS</t>
  </si>
  <si>
    <t xml:space="preserve">blankets</t>
  </si>
  <si>
    <t xml:space="preserve">bedspreads</t>
  </si>
  <si>
    <t xml:space="preserve">chair covers</t>
  </si>
  <si>
    <t xml:space="preserve">curtains</t>
  </si>
  <si>
    <t xml:space="preserve">drapes</t>
  </si>
  <si>
    <t xml:space="preserve">pillows</t>
  </si>
  <si>
    <t xml:space="preserve">sheets</t>
  </si>
  <si>
    <t xml:space="preserve">throw rugs</t>
  </si>
  <si>
    <t xml:space="preserve">towels</t>
  </si>
  <si>
    <t xml:space="preserve">HOUSEWARES &amp; SMALL APPLIANCES</t>
  </si>
  <si>
    <t xml:space="preserve">Better than
Goo</t>
  </si>
  <si>
    <t xml:space="preserve">broiler ovens</t>
  </si>
  <si>
    <t xml:space="preserve">mixer / blender</t>
  </si>
  <si>
    <t xml:space="preserve">toaster</t>
  </si>
  <si>
    <t xml:space="preserve">coffee maker</t>
  </si>
  <si>
    <t xml:space="preserve">microwave</t>
  </si>
  <si>
    <t xml:space="preserve">dinner plates - each</t>
  </si>
  <si>
    <t xml:space="preserve">saucers - each</t>
  </si>
  <si>
    <t xml:space="preserve">cups - each</t>
  </si>
  <si>
    <t xml:space="preserve">glasses - each</t>
  </si>
  <si>
    <t xml:space="preserve">flatware - place setting of 4 pieces</t>
  </si>
  <si>
    <t xml:space="preserve">soup bowls</t>
  </si>
  <si>
    <t xml:space="preserve">serving dishes</t>
  </si>
  <si>
    <t xml:space="preserve">misc. cooking utensils</t>
  </si>
  <si>
    <t xml:space="preserve">misc. serving utensils</t>
  </si>
  <si>
    <t xml:space="preserve">misc. cutting utensils</t>
  </si>
  <si>
    <t xml:space="preserve">SPORTING GOODS</t>
  </si>
  <si>
    <r>
      <rPr>
        <b val="true"/>
        <sz val="8.5"/>
        <rFont val="Tahoma"/>
        <family val="0"/>
      </rPr>
      <t xml:space="preserve">Better than
</t>
    </r>
    <r>
      <rPr>
        <b val="true"/>
        <u val="single"/>
        <sz val="8.5"/>
        <rFont val="Tahoma"/>
        <family val="0"/>
      </rPr>
      <t xml:space="preserve">Goo</t>
    </r>
  </si>
  <si>
    <t xml:space="preserve">bicycles</t>
  </si>
  <si>
    <t xml:space="preserve">fishing rods with reels</t>
  </si>
  <si>
    <t xml:space="preserve">ice / roller / inline skates</t>
  </si>
  <si>
    <t xml:space="preserve">skis</t>
  </si>
  <si>
    <t xml:space="preserve">ski boots/bindings</t>
  </si>
  <si>
    <t xml:space="preserve">sleds</t>
  </si>
  <si>
    <t xml:space="preserve">tennis/racquetball rackets</t>
  </si>
  <si>
    <t xml:space="preserve">toboggans</t>
  </si>
  <si>
    <t xml:space="preserve">MISCELLANEOUS</t>
  </si>
  <si>
    <t xml:space="preserve">adding machines</t>
  </si>
  <si>
    <t xml:space="preserve">Christmas trees</t>
  </si>
  <si>
    <t xml:space="preserve">copier</t>
  </si>
  <si>
    <t xml:space="preserve">home computer</t>
  </si>
  <si>
    <t xml:space="preserve">ink jet printer</t>
  </si>
  <si>
    <t xml:space="preserve">laser printer</t>
  </si>
  <si>
    <t xml:space="preserve">fax machine</t>
  </si>
  <si>
    <t xml:space="preserve">mower (riding)</t>
  </si>
  <si>
    <t xml:space="preserve">mower (auto)</t>
  </si>
  <si>
    <t xml:space="preserve">power edger</t>
  </si>
  <si>
    <t xml:space="preserve">rototiller</t>
  </si>
  <si>
    <t xml:space="preserve">sewing machine</t>
  </si>
  <si>
    <t xml:space="preserve">snow blower</t>
  </si>
  <si>
    <t xml:space="preserve">telephone answering machine</t>
  </si>
  <si>
    <t xml:space="preserve">typewriter</t>
  </si>
  <si>
    <t xml:space="preserve">vacuum cleaner (working)</t>
  </si>
  <si>
    <t xml:space="preserve">carpet cleaner (working)</t>
  </si>
  <si>
    <t xml:space="preserve">FURNITURE</t>
  </si>
  <si>
    <t xml:space="preserve">air conditioner</t>
  </si>
  <si>
    <t xml:space="preserve">bar</t>
  </si>
  <si>
    <t xml:space="preserve">bar stools</t>
  </si>
  <si>
    <t xml:space="preserve">bed (double) complete</t>
  </si>
  <si>
    <t xml:space="preserve">bed (single) complete</t>
  </si>
  <si>
    <t xml:space="preserve">chest</t>
  </si>
  <si>
    <t xml:space="preserve">clothes closet</t>
  </si>
  <si>
    <t xml:space="preserve">china cabinet</t>
  </si>
  <si>
    <t xml:space="preserve">convertible sofa (w/ mattress)</t>
  </si>
  <si>
    <t xml:space="preserve">crib (w/ mattress)</t>
  </si>
  <si>
    <t xml:space="preserve">baby carriage / stroller</t>
  </si>
  <si>
    <t xml:space="preserve">chair (upholstered)</t>
  </si>
  <si>
    <t xml:space="preserve">coffee table</t>
  </si>
  <si>
    <t xml:space="preserve">dresser w/ mirror</t>
  </si>
  <si>
    <t xml:space="preserve">desk</t>
  </si>
  <si>
    <t xml:space="preserve">dryer</t>
  </si>
  <si>
    <t xml:space="preserve">kitchen stove / range (working)</t>
  </si>
  <si>
    <t xml:space="preserve">end tables (2)</t>
  </si>
  <si>
    <t xml:space="preserve">figurines (lg.)</t>
  </si>
  <si>
    <t xml:space="preserve">fireplace set</t>
  </si>
  <si>
    <t xml:space="preserve">floor lamps</t>
  </si>
  <si>
    <t xml:space="preserve">FURNITURE CONTINUED</t>
  </si>
  <si>
    <t xml:space="preserve">folding beds</t>
  </si>
  <si>
    <t xml:space="preserve">gas stoves</t>
  </si>
  <si>
    <t xml:space="preserve">heaters</t>
  </si>
  <si>
    <t xml:space="preserve">high chair</t>
  </si>
  <si>
    <t xml:space="preserve">hi riser</t>
  </si>
  <si>
    <t xml:space="preserve">kitchen table</t>
  </si>
  <si>
    <t xml:space="preserve">kitchen cabinets</t>
  </si>
  <si>
    <t xml:space="preserve">kitchen chair</t>
  </si>
  <si>
    <t xml:space="preserve">mattress (double)</t>
  </si>
  <si>
    <t xml:space="preserve">mattress (single)</t>
  </si>
  <si>
    <t xml:space="preserve">organ console</t>
  </si>
  <si>
    <t xml:space="preserve">piano</t>
  </si>
  <si>
    <t xml:space="preserve">pictures and paintings</t>
  </si>
  <si>
    <t xml:space="preserve">ping pong tables</t>
  </si>
  <si>
    <t xml:space="preserve">play-pens</t>
  </si>
  <si>
    <t xml:space="preserve">pool tables</t>
  </si>
  <si>
    <t xml:space="preserve">CD / DVD / record player (stereo)</t>
  </si>
  <si>
    <t xml:space="preserve">record player (components)</t>
  </si>
  <si>
    <t xml:space="preserve">rugs</t>
  </si>
  <si>
    <t xml:space="preserve">refrigerator (working)</t>
  </si>
  <si>
    <t xml:space="preserve">radio / stereo / tuner</t>
  </si>
  <si>
    <t xml:space="preserve">secretary</t>
  </si>
  <si>
    <t xml:space="preserve">sofa</t>
  </si>
  <si>
    <t xml:space="preserve">TV b/w (working)</t>
  </si>
  <si>
    <t xml:space="preserve">TV color (working)</t>
  </si>
  <si>
    <t xml:space="preserve">trunk / suitcase</t>
  </si>
  <si>
    <t xml:space="preserve">wardrobe</t>
  </si>
  <si>
    <t xml:space="preserve">washer (working)</t>
  </si>
  <si>
    <t xml:space="preserve">waterbed (frame)</t>
  </si>
  <si>
    <t xml:space="preserve">waterbed headboard</t>
  </si>
  <si>
    <t xml:space="preserve">waterbed (complete)</t>
  </si>
  <si>
    <t xml:space="preserve">ENTER ITEMS NOT PROVIDED FOR IN THE ABOVE CATEGORIES. SET YOUR OWN VALUE.</t>
  </si>
  <si>
    <t xml:space="preserve">MY / OUR
BEST
GUESS OF</t>
  </si>
  <si>
    <t xml:space="preserve">TOTAL</t>
  </si>
  <si>
    <t xml:space="preserve">$ -</t>
  </si>
  <si>
    <t xml:space="preserve">NON CASH CHARITABLE CONTRIBUTIONS / DONATIONS WORKSHEET.</t>
  </si>
  <si>
    <r>
      <rPr>
        <b val="true"/>
        <sz val="9.5"/>
        <rFont val="Arial"/>
        <family val="0"/>
      </rPr>
      <t xml:space="preserve">Note: </t>
    </r>
    <r>
      <rPr>
        <sz val="9.5"/>
        <rFont val="Arial"/>
        <family val="0"/>
      </rPr>
      <t xml:space="preserve">This worksheet is provided as a convenience and aide in calculating most common non cash charitable donations. The </t>
    </r>
  </si>
  <si>
    <t xml:space="preserve">source information used is from a Salvation Army "Valuation Guide" published several years ago and updated for assumed </t>
  </si>
  <si>
    <t xml:space="preserve">inflation. Although the values are believed to be reasonable, there are no guarantees or warranties as to their accuracy. The user </t>
  </si>
  <si>
    <t xml:space="preserve">assumes all consequences and responsibilities in the event the valuations used here are challenged by the Internal Revenue</t>
  </si>
  <si>
    <t xml:space="preserve">Service. Retain this worksheet with your receipts in your tax file. Your receipts should include a reasonably accurate description </t>
  </si>
  <si>
    <r>
      <rPr>
        <sz val="9.5"/>
        <rFont val="Arial"/>
        <family val="2"/>
      </rPr>
      <t xml:space="preserve">of items donated.</t>
    </r>
    <r>
      <rPr>
        <b val="true"/>
        <sz val="9.5"/>
        <rFont val="Arial"/>
        <family val="2"/>
      </rPr>
      <t xml:space="preserve">  </t>
    </r>
    <r>
      <rPr>
        <b val="true"/>
        <sz val="9.5"/>
        <color rgb="FFFF0000"/>
        <rFont val="Arial"/>
        <family val="2"/>
      </rPr>
      <t xml:space="preserve">IMPORTANT! One should prepare a list for EACH separate entity and date donations are made</t>
    </r>
    <r>
      <rPr>
        <b val="true"/>
        <sz val="9.5"/>
        <rFont val="Arial"/>
        <family val="2"/>
      </rPr>
      <t xml:space="preserve">.</t>
    </r>
    <r>
      <rPr>
        <sz val="9.5"/>
        <rFont val="Arial"/>
        <family val="0"/>
      </rPr>
      <t xml:space="preserve"> For </t>
    </r>
  </si>
  <si>
    <t xml:space="preserve">example: If one made a donation on July 1st to ARC, and another donation to ARC on Sept. 20th,, two separate valuation </t>
  </si>
  <si>
    <t xml:space="preserve">reports should be made for each date. Likewise,  if one made donations to four separate entities, a separate valuation report </t>
  </si>
  <si>
    <t xml:space="preserve">should be made for each entity.</t>
  </si>
  <si>
    <t xml:space="preserve">NOTE: Please list the date of contribution and chanitable entity</t>
  </si>
  <si>
    <t xml:space="preserve">Subtotal</t>
  </si>
  <si>
    <t xml:space="preserve">Ladies' Clothing</t>
  </si>
  <si>
    <t xml:space="preserve">Men's Clothing</t>
  </si>
  <si>
    <t xml:space="preserve">Children's Clothing</t>
  </si>
  <si>
    <t xml:space="preserve">Dry Goods</t>
  </si>
  <si>
    <t xml:space="preserve">Housewares &amp; Small Applinces</t>
  </si>
  <si>
    <t xml:space="preserve">Sporting Goods</t>
  </si>
  <si>
    <t xml:space="preserve">Miscellaneous</t>
  </si>
  <si>
    <t xml:space="preserve">Furniture</t>
  </si>
  <si>
    <t xml:space="preserve">Other</t>
  </si>
  <si>
    <t xml:space="preserve">TOTAL  DONATED ITEMS FOR THIS WORKSHEET</t>
  </si>
  <si>
    <t xml:space="preserve">Date of contribution</t>
  </si>
  <si>
    <t xml:space="preserve">Required</t>
  </si>
  <si>
    <r>
      <rPr>
        <b val="true"/>
        <sz val="10.5"/>
        <rFont val="Tahoma"/>
        <family val="2"/>
      </rPr>
      <t xml:space="preserve">Donation by  (</t>
    </r>
    <r>
      <rPr>
        <b val="true"/>
        <sz val="10.5"/>
        <color rgb="FFFF0000"/>
        <rFont val="Tahoma"/>
        <family val="2"/>
      </rPr>
      <t xml:space="preserve">Required</t>
    </r>
    <r>
      <rPr>
        <b val="true"/>
        <sz val="10.5"/>
        <rFont val="Tahoma"/>
        <family val="2"/>
      </rPr>
      <t xml:space="preserve">)</t>
    </r>
  </si>
  <si>
    <t xml:space="preserve">Taxpayer</t>
  </si>
  <si>
    <t xml:space="preserve">Spouse</t>
  </si>
  <si>
    <t xml:space="preserve">Joint</t>
  </si>
  <si>
    <t xml:space="preserve">Yes</t>
  </si>
  <si>
    <t xml:space="preserve">Name of the charitable org.</t>
  </si>
  <si>
    <t xml:space="preserve">Full Address of the org</t>
  </si>
  <si>
    <t xml:space="preserve">City, State, ZIP</t>
  </si>
  <si>
    <t xml:space="preserve">*************IMPORTANT********************</t>
  </si>
  <si>
    <r>
      <rPr>
        <b val="true"/>
        <sz val="9.5"/>
        <rFont val="Tahoma"/>
        <family val="2"/>
      </rPr>
      <t xml:space="preserve">WHAT IS YOUR ORIGINAL COST </t>
    </r>
    <r>
      <rPr>
        <b val="true"/>
        <sz val="9.5"/>
        <rFont val="Tahoma"/>
        <family val="0"/>
      </rPr>
      <t xml:space="preserve">BASED ON RECIEPTS, OR YOUR BEST ESTIMATE,</t>
    </r>
  </si>
  <si>
    <t xml:space="preserve"> FOR THE TOTAL CONTRIBUTION OF ALL ITEMS LISTED ON THIS WORKSHEET</t>
  </si>
  <si>
    <t xml:space="preserve">-</t>
  </si>
  <si>
    <t xml:space="preserve">For more information about non cash donations see: </t>
  </si>
  <si>
    <t xml:space="preserve">http://www.salvationarmyusa.or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.00;&quot;$-&quot;#,##0.00"/>
    <numFmt numFmtId="167" formatCode="\$00.00"/>
    <numFmt numFmtId="168" formatCode="\$0.00"/>
    <numFmt numFmtId="169" formatCode="\$000.00"/>
    <numFmt numFmtId="170" formatCode="\$#,##0.00"/>
    <numFmt numFmtId="171" formatCode="0.00"/>
    <numFmt numFmtId="172" formatCode="General"/>
    <numFmt numFmtId="173" formatCode="[$-409]m/d/yyyy"/>
    <numFmt numFmtId="174" formatCode="\$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.5"/>
      <name val="Tahoma"/>
      <family val="0"/>
    </font>
    <font>
      <b val="true"/>
      <sz val="8.5"/>
      <name val="Tahoma"/>
      <family val="0"/>
    </font>
    <font>
      <sz val="9.5"/>
      <name val="Tahoma"/>
      <family val="0"/>
    </font>
    <font>
      <b val="true"/>
      <u val="single"/>
      <sz val="8.5"/>
      <name val="Tahoma"/>
      <family val="0"/>
    </font>
    <font>
      <b val="true"/>
      <sz val="9.5"/>
      <name val="Tahoma"/>
      <family val="2"/>
    </font>
    <font>
      <b val="true"/>
      <sz val="13.5"/>
      <name val="Arial"/>
      <family val="0"/>
    </font>
    <font>
      <b val="true"/>
      <sz val="9.5"/>
      <name val="Arial"/>
      <family val="0"/>
    </font>
    <font>
      <sz val="9.5"/>
      <name val="Arial"/>
      <family val="0"/>
    </font>
    <font>
      <sz val="9.5"/>
      <name val="Arial"/>
      <family val="2"/>
    </font>
    <font>
      <b val="true"/>
      <sz val="9.5"/>
      <name val="Arial"/>
      <family val="2"/>
    </font>
    <font>
      <b val="true"/>
      <sz val="9.5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1.5"/>
      <name val="Arial"/>
      <family val="0"/>
    </font>
    <font>
      <b val="true"/>
      <sz val="10.5"/>
      <name val="Tahoma"/>
      <family val="0"/>
    </font>
    <font>
      <b val="true"/>
      <sz val="10.5"/>
      <name val="Arial"/>
      <family val="0"/>
    </font>
    <font>
      <b val="true"/>
      <u val="single"/>
      <sz val="8.5"/>
      <name val="Tahoma"/>
      <family val="2"/>
    </font>
    <font>
      <b val="true"/>
      <sz val="10.5"/>
      <name val="Tahoma"/>
      <family val="2"/>
    </font>
    <font>
      <b val="true"/>
      <sz val="10.5"/>
      <color rgb="FFFF0000"/>
      <name val="Tahoma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8.5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alvationarmyusa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9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0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3" t="s">
        <v>11</v>
      </c>
    </row>
    <row r="19" customFormat="false" ht="12.75" hidden="false" customHeight="false" outlineLevel="0" collapsed="false">
      <c r="A19" s="2"/>
      <c r="B19" s="3"/>
      <c r="C19" s="3"/>
      <c r="D19" s="3"/>
      <c r="E19" s="3"/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2" t="s">
        <v>13</v>
      </c>
    </row>
    <row r="22" customFormat="false" ht="12.75" hidden="false" customHeight="false" outlineLevel="0" collapsed="false">
      <c r="A22" s="2" t="s">
        <v>14</v>
      </c>
    </row>
    <row r="23" customFormat="false" ht="12.75" hidden="false" customHeight="false" outlineLevel="0" collapsed="false">
      <c r="A23" s="2" t="s">
        <v>15</v>
      </c>
    </row>
    <row r="25" customFormat="false" ht="12.75" hidden="false" customHeight="false" outlineLevel="0" collapsed="false">
      <c r="A25" s="2" t="s">
        <v>16</v>
      </c>
    </row>
    <row r="26" customFormat="false" ht="12.75" hidden="false" customHeight="false" outlineLevel="0" collapsed="false">
      <c r="A26" s="4" t="s">
        <v>17</v>
      </c>
    </row>
  </sheetData>
  <sheetProtection sheet="true" password="eb1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99"/>
    <col collapsed="false" customWidth="true" hidden="false" outlineLevel="0" max="2" min="2" style="5" width="10.28"/>
    <col collapsed="false" customWidth="true" hidden="false" outlineLevel="0" max="3" min="3" style="5" width="12.7"/>
    <col collapsed="false" customWidth="false" hidden="false" outlineLevel="0" max="4" min="4" style="5" width="9.14"/>
    <col collapsed="false" customWidth="true" hidden="false" outlineLevel="0" max="5" min="5" style="5" width="12.28"/>
    <col collapsed="false" customWidth="true" hidden="false" outlineLevel="0" max="6" min="6" style="5" width="9.41"/>
    <col collapsed="false" customWidth="true" hidden="false" outlineLevel="0" max="7" min="7" style="5" width="12.28"/>
    <col collapsed="false" customWidth="false" hidden="false" outlineLevel="0" max="257" min="8" style="5" width="9.14"/>
  </cols>
  <sheetData>
    <row r="1" s="10" customFormat="true" ht="21.95" hidden="false" customHeight="true" outlineLevel="0" collapsed="false">
      <c r="A1" s="6" t="s">
        <v>18</v>
      </c>
      <c r="B1" s="7" t="s">
        <v>19</v>
      </c>
      <c r="C1" s="7" t="s">
        <v>20</v>
      </c>
      <c r="D1" s="8" t="s">
        <v>19</v>
      </c>
      <c r="E1" s="9" t="s">
        <v>21</v>
      </c>
      <c r="F1" s="8" t="s">
        <v>19</v>
      </c>
      <c r="G1" s="8" t="s">
        <v>22</v>
      </c>
    </row>
    <row r="2" s="10" customFormat="true" ht="10.5" hidden="false" customHeight="true" outlineLevel="0" collapsed="false">
      <c r="A2" s="6"/>
      <c r="B2" s="11"/>
      <c r="C2" s="12"/>
      <c r="D2" s="12"/>
      <c r="E2" s="9"/>
      <c r="F2" s="12"/>
      <c r="G2" s="12"/>
    </row>
    <row r="3" s="10" customFormat="true" ht="13.5" hidden="false" customHeight="true" outlineLevel="0" collapsed="false">
      <c r="A3" s="13" t="s">
        <v>23</v>
      </c>
      <c r="B3" s="14"/>
      <c r="C3" s="15" t="n">
        <v>2.65</v>
      </c>
      <c r="D3" s="14"/>
      <c r="E3" s="16" t="n">
        <v>7.63</v>
      </c>
      <c r="F3" s="14"/>
      <c r="G3" s="17" t="n">
        <v>12.6</v>
      </c>
    </row>
    <row r="4" s="10" customFormat="true" ht="13.9" hidden="false" customHeight="true" outlineLevel="0" collapsed="false">
      <c r="A4" s="13" t="s">
        <v>24</v>
      </c>
      <c r="B4" s="14"/>
      <c r="C4" s="15" t="n">
        <v>2.65</v>
      </c>
      <c r="D4" s="14"/>
      <c r="E4" s="16" t="n">
        <v>7.63</v>
      </c>
      <c r="F4" s="14"/>
      <c r="G4" s="17" t="n">
        <v>12.6</v>
      </c>
    </row>
    <row r="5" s="10" customFormat="true" ht="13.5" hidden="false" customHeight="true" outlineLevel="0" collapsed="false">
      <c r="A5" s="13" t="s">
        <v>25</v>
      </c>
      <c r="B5" s="14"/>
      <c r="C5" s="15" t="n">
        <v>2.15</v>
      </c>
      <c r="D5" s="14"/>
      <c r="E5" s="18" t="n">
        <v>3.7</v>
      </c>
      <c r="F5" s="14"/>
      <c r="G5" s="16" t="n">
        <v>5.25</v>
      </c>
    </row>
    <row r="6" s="10" customFormat="true" ht="13.7" hidden="false" customHeight="true" outlineLevel="0" collapsed="false">
      <c r="A6" s="13" t="s">
        <v>26</v>
      </c>
      <c r="B6" s="14"/>
      <c r="C6" s="15" t="n">
        <v>1.05</v>
      </c>
      <c r="D6" s="14"/>
      <c r="E6" s="18" t="n">
        <v>2.1</v>
      </c>
      <c r="F6" s="14"/>
      <c r="G6" s="16" t="n">
        <v>3.15</v>
      </c>
    </row>
    <row r="7" s="10" customFormat="true" ht="13.5" hidden="false" customHeight="true" outlineLevel="0" collapsed="false">
      <c r="A7" s="13" t="s">
        <v>27</v>
      </c>
      <c r="B7" s="14"/>
      <c r="C7" s="15" t="n">
        <v>4.25</v>
      </c>
      <c r="D7" s="14"/>
      <c r="E7" s="16" t="n">
        <v>8.43</v>
      </c>
      <c r="F7" s="14"/>
      <c r="G7" s="17" t="n">
        <v>12.6</v>
      </c>
    </row>
    <row r="8" s="10" customFormat="true" ht="13.9" hidden="false" customHeight="true" outlineLevel="0" collapsed="false">
      <c r="A8" s="13" t="s">
        <v>28</v>
      </c>
      <c r="B8" s="14"/>
      <c r="C8" s="15" t="n">
        <v>1.55</v>
      </c>
      <c r="D8" s="14"/>
      <c r="E8" s="16" t="n">
        <v>21.78</v>
      </c>
      <c r="F8" s="14"/>
      <c r="G8" s="17" t="n">
        <v>42</v>
      </c>
    </row>
    <row r="9" s="10" customFormat="true" ht="13.35" hidden="false" customHeight="true" outlineLevel="0" collapsed="false">
      <c r="A9" s="13" t="s">
        <v>29</v>
      </c>
      <c r="B9" s="14"/>
      <c r="C9" s="15" t="n">
        <v>4.25</v>
      </c>
      <c r="D9" s="14"/>
      <c r="E9" s="17" t="n">
        <v>12.1</v>
      </c>
      <c r="F9" s="14"/>
      <c r="G9" s="16" t="n">
        <v>19.95</v>
      </c>
    </row>
    <row r="10" s="10" customFormat="true" ht="13.9" hidden="false" customHeight="true" outlineLevel="0" collapsed="false">
      <c r="A10" s="13" t="s">
        <v>30</v>
      </c>
      <c r="B10" s="14"/>
      <c r="C10" s="15" t="n">
        <v>10.55</v>
      </c>
      <c r="D10" s="14"/>
      <c r="E10" s="16" t="n">
        <v>36.78</v>
      </c>
      <c r="F10" s="14"/>
      <c r="G10" s="17" t="n">
        <v>63</v>
      </c>
    </row>
    <row r="11" s="10" customFormat="true" ht="13.5" hidden="false" customHeight="true" outlineLevel="0" collapsed="false">
      <c r="A11" s="13" t="s">
        <v>31</v>
      </c>
      <c r="B11" s="14"/>
      <c r="C11" s="15" t="n">
        <v>7.35</v>
      </c>
      <c r="D11" s="14"/>
      <c r="E11" s="16" t="n">
        <v>11.55</v>
      </c>
      <c r="F11" s="14"/>
      <c r="G11" s="16" t="n">
        <v>15.75</v>
      </c>
    </row>
    <row r="12" s="10" customFormat="true" ht="13.7" hidden="false" customHeight="true" outlineLevel="0" collapsed="false">
      <c r="A12" s="13" t="s">
        <v>32</v>
      </c>
      <c r="B12" s="14"/>
      <c r="C12" s="15" t="n">
        <v>26.25</v>
      </c>
      <c r="D12" s="14"/>
      <c r="E12" s="16" t="n">
        <v>223.13</v>
      </c>
      <c r="F12" s="14"/>
      <c r="G12" s="19" t="n">
        <v>420</v>
      </c>
    </row>
    <row r="13" s="10" customFormat="true" ht="13.5" hidden="false" customHeight="true" outlineLevel="0" collapsed="false">
      <c r="A13" s="13" t="s">
        <v>33</v>
      </c>
      <c r="B13" s="14"/>
      <c r="C13" s="20" t="n">
        <v>2.1</v>
      </c>
      <c r="D13" s="14"/>
      <c r="E13" s="16" t="n">
        <v>11.55</v>
      </c>
      <c r="F13" s="14"/>
      <c r="G13" s="17" t="n">
        <v>21</v>
      </c>
    </row>
    <row r="14" s="10" customFormat="true" ht="13.9" hidden="false" customHeight="true" outlineLevel="0" collapsed="false">
      <c r="A14" s="13" t="s">
        <v>34</v>
      </c>
      <c r="B14" s="14"/>
      <c r="C14" s="15" t="n">
        <v>1.05</v>
      </c>
      <c r="D14" s="14"/>
      <c r="E14" s="16" t="n">
        <v>4.73</v>
      </c>
      <c r="F14" s="14"/>
      <c r="G14" s="18" t="n">
        <v>8.4</v>
      </c>
    </row>
    <row r="15" s="10" customFormat="true" ht="13.5" hidden="false" customHeight="true" outlineLevel="0" collapsed="false">
      <c r="A15" s="13" t="s">
        <v>35</v>
      </c>
      <c r="B15" s="14"/>
      <c r="C15" s="20" t="n">
        <v>4.2</v>
      </c>
      <c r="D15" s="14"/>
      <c r="E15" s="18" t="n">
        <v>8.4</v>
      </c>
      <c r="F15" s="14"/>
      <c r="G15" s="17" t="n">
        <v>12.6</v>
      </c>
    </row>
    <row r="16" s="10" customFormat="true" ht="13.7" hidden="false" customHeight="true" outlineLevel="0" collapsed="false">
      <c r="A16" s="13" t="s">
        <v>36</v>
      </c>
      <c r="B16" s="14"/>
      <c r="C16" s="20" t="n">
        <v>4.2</v>
      </c>
      <c r="D16" s="14"/>
      <c r="E16" s="18" t="n">
        <v>8.4</v>
      </c>
      <c r="F16" s="14"/>
      <c r="G16" s="17" t="n">
        <v>12.6</v>
      </c>
    </row>
    <row r="17" s="10" customFormat="true" ht="13.5" hidden="false" customHeight="true" outlineLevel="0" collapsed="false">
      <c r="A17" s="13" t="s">
        <v>37</v>
      </c>
      <c r="B17" s="14"/>
      <c r="C17" s="20" t="n">
        <v>6.9</v>
      </c>
      <c r="D17" s="14"/>
      <c r="E17" s="16" t="n">
        <v>16.58</v>
      </c>
      <c r="F17" s="14"/>
      <c r="G17" s="16" t="n">
        <v>26.25</v>
      </c>
    </row>
    <row r="18" s="10" customFormat="true" ht="13.9" hidden="false" customHeight="true" outlineLevel="0" collapsed="false">
      <c r="A18" s="13" t="s">
        <v>38</v>
      </c>
      <c r="B18" s="14"/>
      <c r="C18" s="15" t="n">
        <v>0.45</v>
      </c>
      <c r="D18" s="14"/>
      <c r="E18" s="18" t="n">
        <v>0.9</v>
      </c>
      <c r="F18" s="14"/>
      <c r="G18" s="16" t="n">
        <v>1.35</v>
      </c>
    </row>
    <row r="19" s="10" customFormat="true" ht="13.35" hidden="false" customHeight="true" outlineLevel="0" collapsed="false">
      <c r="A19" s="13" t="s">
        <v>39</v>
      </c>
      <c r="B19" s="14"/>
      <c r="C19" s="20" t="n">
        <v>6.3</v>
      </c>
      <c r="D19" s="14"/>
      <c r="E19" s="16" t="n">
        <v>16.28</v>
      </c>
      <c r="F19" s="14"/>
      <c r="G19" s="16" t="n">
        <v>26.25</v>
      </c>
    </row>
    <row r="20" s="10" customFormat="true" ht="13.9" hidden="false" customHeight="true" outlineLevel="0" collapsed="false">
      <c r="A20" s="13" t="s">
        <v>40</v>
      </c>
      <c r="B20" s="14"/>
      <c r="C20" s="20" t="n">
        <v>2.1</v>
      </c>
      <c r="D20" s="14"/>
      <c r="E20" s="16" t="n">
        <v>14.18</v>
      </c>
      <c r="F20" s="14"/>
      <c r="G20" s="16" t="n">
        <v>26.25</v>
      </c>
    </row>
    <row r="21" s="10" customFormat="true" ht="13.5" hidden="false" customHeight="true" outlineLevel="0" collapsed="false">
      <c r="A21" s="13" t="s">
        <v>41</v>
      </c>
      <c r="B21" s="14"/>
      <c r="C21" s="15" t="n">
        <v>3.15</v>
      </c>
      <c r="D21" s="14"/>
      <c r="E21" s="16" t="n">
        <v>5.78</v>
      </c>
      <c r="F21" s="14"/>
      <c r="G21" s="18" t="n">
        <v>8.4</v>
      </c>
    </row>
    <row r="22" s="10" customFormat="true" ht="13.7" hidden="false" customHeight="true" outlineLevel="0" collapsed="false">
      <c r="A22" s="13" t="s">
        <v>42</v>
      </c>
      <c r="B22" s="14"/>
      <c r="C22" s="15" t="n">
        <v>3.15</v>
      </c>
      <c r="D22" s="14"/>
      <c r="E22" s="16" t="n">
        <v>9.45</v>
      </c>
      <c r="F22" s="14"/>
      <c r="G22" s="16" t="n">
        <v>15.75</v>
      </c>
    </row>
    <row r="23" s="10" customFormat="true" ht="13.5" hidden="false" customHeight="true" outlineLevel="0" collapsed="false">
      <c r="A23" s="13" t="s">
        <v>43</v>
      </c>
      <c r="B23" s="14"/>
      <c r="C23" s="15" t="n">
        <v>1.05</v>
      </c>
      <c r="D23" s="14"/>
      <c r="E23" s="16" t="n">
        <v>3.68</v>
      </c>
      <c r="F23" s="14"/>
      <c r="G23" s="18" t="n">
        <v>6.3</v>
      </c>
    </row>
    <row r="24" s="10" customFormat="true" ht="13.9" hidden="false" customHeight="true" outlineLevel="0" collapsed="false">
      <c r="A24" s="13" t="s">
        <v>44</v>
      </c>
      <c r="B24" s="14"/>
      <c r="C24" s="20" t="n">
        <v>3.7</v>
      </c>
      <c r="D24" s="14"/>
      <c r="E24" s="16" t="n">
        <v>8.15</v>
      </c>
      <c r="F24" s="14"/>
      <c r="G24" s="17" t="n">
        <v>12.6</v>
      </c>
    </row>
    <row r="25" s="10" customFormat="true" ht="14.25" hidden="false" customHeight="true" outlineLevel="0" collapsed="false">
      <c r="A25" s="13" t="s">
        <v>45</v>
      </c>
      <c r="B25" s="14"/>
      <c r="C25" s="20" t="n">
        <v>1</v>
      </c>
      <c r="D25" s="14"/>
      <c r="E25" s="18" t="n">
        <v>5.5</v>
      </c>
      <c r="F25" s="14"/>
      <c r="G25" s="17" t="n">
        <v>10</v>
      </c>
    </row>
  </sheetData>
  <sheetProtection sheet="true" password="eb18"/>
  <mergeCells count="2">
    <mergeCell ref="A1:A2"/>
    <mergeCell ref="E1:E2"/>
  </mergeCells>
  <printOptions headings="false" gridLines="false" gridLinesSet="true" horizontalCentered="false" verticalCentered="false"/>
  <pageMargins left="1.25" right="1.25" top="1" bottom="0.7916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99"/>
    <col collapsed="false" customWidth="true" hidden="false" outlineLevel="0" max="2" min="2" style="5" width="10.28"/>
    <col collapsed="false" customWidth="true" hidden="false" outlineLevel="0" max="3" min="3" style="5" width="12.7"/>
    <col collapsed="false" customWidth="false" hidden="false" outlineLevel="0" max="4" min="4" style="5" width="9.14"/>
    <col collapsed="false" customWidth="true" hidden="false" outlineLevel="0" max="5" min="5" style="5" width="12.28"/>
    <col collapsed="false" customWidth="true" hidden="false" outlineLevel="0" max="6" min="6" style="5" width="9.41"/>
    <col collapsed="false" customWidth="true" hidden="false" outlineLevel="0" max="7" min="7" style="5" width="12.28"/>
    <col collapsed="false" customWidth="false" hidden="false" outlineLevel="0" max="257" min="8" style="5" width="9.14"/>
  </cols>
  <sheetData>
    <row r="1" s="10" customFormat="true" ht="21.95" hidden="false" customHeight="true" outlineLevel="0" collapsed="false">
      <c r="A1" s="6" t="s">
        <v>46</v>
      </c>
      <c r="B1" s="7" t="s">
        <v>19</v>
      </c>
      <c r="C1" s="7" t="s">
        <v>20</v>
      </c>
      <c r="D1" s="7" t="s">
        <v>19</v>
      </c>
      <c r="E1" s="9" t="s">
        <v>21</v>
      </c>
      <c r="F1" s="7" t="s">
        <v>19</v>
      </c>
      <c r="G1" s="7" t="s">
        <v>22</v>
      </c>
    </row>
    <row r="2" s="10" customFormat="true" ht="10.5" hidden="false" customHeight="true" outlineLevel="0" collapsed="false">
      <c r="A2" s="6"/>
      <c r="B2" s="12"/>
      <c r="C2" s="12"/>
      <c r="D2" s="12"/>
      <c r="E2" s="9"/>
      <c r="F2" s="12"/>
      <c r="G2" s="12"/>
    </row>
    <row r="3" s="10" customFormat="true" ht="13.5" hidden="false" customHeight="true" outlineLevel="0" collapsed="false">
      <c r="A3" s="13" t="s">
        <v>47</v>
      </c>
      <c r="B3" s="21"/>
      <c r="C3" s="20" t="n">
        <v>7.9</v>
      </c>
      <c r="D3" s="21"/>
      <c r="E3" s="16" t="n">
        <v>17.08</v>
      </c>
      <c r="F3" s="21"/>
      <c r="G3" s="16" t="n">
        <v>26.25</v>
      </c>
    </row>
    <row r="4" s="10" customFormat="true" ht="13.9" hidden="false" customHeight="true" outlineLevel="0" collapsed="false">
      <c r="A4" s="13" t="s">
        <v>48</v>
      </c>
      <c r="B4" s="21"/>
      <c r="C4" s="15" t="n">
        <v>15.75</v>
      </c>
      <c r="D4" s="21"/>
      <c r="E4" s="16" t="n">
        <v>47.25</v>
      </c>
      <c r="F4" s="21"/>
      <c r="G4" s="16" t="n">
        <v>78.75</v>
      </c>
    </row>
    <row r="5" s="10" customFormat="true" ht="13.5" hidden="false" customHeight="true" outlineLevel="0" collapsed="false">
      <c r="A5" s="13" t="s">
        <v>49</v>
      </c>
      <c r="B5" s="21"/>
      <c r="C5" s="15" t="n">
        <v>15.75</v>
      </c>
      <c r="D5" s="21"/>
      <c r="E5" s="16" t="n">
        <v>39.38</v>
      </c>
      <c r="F5" s="21"/>
      <c r="G5" s="17" t="n">
        <v>63</v>
      </c>
    </row>
    <row r="6" s="10" customFormat="true" ht="13.7" hidden="false" customHeight="true" outlineLevel="0" collapsed="false">
      <c r="A6" s="13" t="s">
        <v>50</v>
      </c>
      <c r="B6" s="21"/>
      <c r="C6" s="20" t="n">
        <v>2.1</v>
      </c>
      <c r="D6" s="21"/>
      <c r="E6" s="16" t="n">
        <v>5.25</v>
      </c>
      <c r="F6" s="21"/>
      <c r="G6" s="18" t="n">
        <v>8.4</v>
      </c>
    </row>
    <row r="7" s="10" customFormat="true" ht="13.5" hidden="false" customHeight="true" outlineLevel="0" collapsed="false">
      <c r="A7" s="13" t="s">
        <v>51</v>
      </c>
      <c r="B7" s="21"/>
      <c r="C7" s="20" t="n">
        <v>3.7</v>
      </c>
      <c r="D7" s="21"/>
      <c r="E7" s="18" t="n">
        <v>7.1</v>
      </c>
      <c r="F7" s="21"/>
      <c r="G7" s="17" t="n">
        <v>10.5</v>
      </c>
    </row>
    <row r="8" s="10" customFormat="true" ht="13.9" hidden="false" customHeight="true" outlineLevel="0" collapsed="false">
      <c r="A8" s="13" t="s">
        <v>52</v>
      </c>
      <c r="B8" s="21"/>
      <c r="C8" s="15" t="n">
        <v>5.25</v>
      </c>
      <c r="D8" s="21"/>
      <c r="E8" s="16" t="n">
        <v>13.13</v>
      </c>
      <c r="F8" s="21"/>
      <c r="G8" s="17" t="n">
        <v>21</v>
      </c>
    </row>
    <row r="9" s="10" customFormat="true" ht="13.35" hidden="false" customHeight="true" outlineLevel="0" collapsed="false">
      <c r="A9" s="13" t="s">
        <v>39</v>
      </c>
      <c r="B9" s="21"/>
      <c r="C9" s="15" t="n">
        <v>15.75</v>
      </c>
      <c r="D9" s="21"/>
      <c r="E9" s="16" t="n">
        <v>39.38</v>
      </c>
      <c r="F9" s="21"/>
      <c r="G9" s="17" t="n">
        <v>63</v>
      </c>
    </row>
    <row r="10" s="10" customFormat="true" ht="13.9" hidden="false" customHeight="true" outlineLevel="0" collapsed="false">
      <c r="A10" s="13" t="s">
        <v>53</v>
      </c>
      <c r="B10" s="21"/>
      <c r="C10" s="15" t="n">
        <v>5.25</v>
      </c>
      <c r="D10" s="21"/>
      <c r="E10" s="16" t="n">
        <v>8.93</v>
      </c>
      <c r="F10" s="21"/>
      <c r="G10" s="17" t="n">
        <v>12.6</v>
      </c>
    </row>
    <row r="11" s="10" customFormat="true" ht="13.5" hidden="false" customHeight="true" outlineLevel="0" collapsed="false">
      <c r="A11" s="13" t="s">
        <v>54</v>
      </c>
      <c r="B11" s="21"/>
      <c r="C11" s="15" t="n">
        <v>2.65</v>
      </c>
      <c r="D11" s="21"/>
      <c r="E11" s="16" t="n">
        <v>7.63</v>
      </c>
      <c r="F11" s="21"/>
      <c r="G11" s="17" t="n">
        <v>12.6</v>
      </c>
    </row>
    <row r="12" s="10" customFormat="true" ht="13.7" hidden="false" customHeight="true" outlineLevel="0" collapsed="false">
      <c r="A12" s="13" t="s">
        <v>42</v>
      </c>
      <c r="B12" s="21"/>
      <c r="C12" s="15" t="n">
        <v>2.65</v>
      </c>
      <c r="D12" s="21"/>
      <c r="E12" s="16" t="n">
        <v>7.63</v>
      </c>
      <c r="F12" s="21"/>
      <c r="G12" s="17" t="n">
        <v>12.6</v>
      </c>
    </row>
    <row r="13" s="10" customFormat="true" ht="13.5" hidden="false" customHeight="true" outlineLevel="0" collapsed="false">
      <c r="A13" s="13" t="s">
        <v>40</v>
      </c>
      <c r="B13" s="21"/>
      <c r="C13" s="20" t="n">
        <v>3.7</v>
      </c>
      <c r="D13" s="21"/>
      <c r="E13" s="16" t="n">
        <v>14.98</v>
      </c>
      <c r="F13" s="21"/>
      <c r="G13" s="16" t="n">
        <v>26.25</v>
      </c>
    </row>
    <row r="14" s="10" customFormat="true" ht="13.9" hidden="false" customHeight="true" outlineLevel="0" collapsed="false">
      <c r="A14" s="13" t="s">
        <v>55</v>
      </c>
      <c r="B14" s="21"/>
      <c r="C14" s="15" t="n">
        <v>2.65</v>
      </c>
      <c r="D14" s="21"/>
      <c r="E14" s="16" t="n">
        <v>5.53</v>
      </c>
      <c r="F14" s="21"/>
      <c r="G14" s="18" t="n">
        <v>8.4</v>
      </c>
    </row>
    <row r="15" s="10" customFormat="true" ht="13.5" hidden="false" customHeight="true" outlineLevel="0" collapsed="false">
      <c r="A15" s="13" t="s">
        <v>56</v>
      </c>
      <c r="B15" s="21"/>
      <c r="C15" s="20" t="n">
        <v>8.4</v>
      </c>
      <c r="D15" s="21"/>
      <c r="E15" s="16" t="n">
        <v>30.45</v>
      </c>
      <c r="F15" s="21"/>
      <c r="G15" s="17" t="n">
        <v>52.5</v>
      </c>
    </row>
    <row r="16" s="10" customFormat="true" ht="13.7" hidden="false" customHeight="true" outlineLevel="0" collapsed="false">
      <c r="A16" s="13" t="s">
        <v>57</v>
      </c>
      <c r="B16" s="21"/>
      <c r="C16" s="22" t="n">
        <v>10.5</v>
      </c>
      <c r="D16" s="21"/>
      <c r="E16" s="16" t="n">
        <v>36.75</v>
      </c>
      <c r="F16" s="21"/>
      <c r="G16" s="17" t="n">
        <v>63</v>
      </c>
    </row>
    <row r="17" s="10" customFormat="true" ht="13.5" hidden="false" customHeight="true" outlineLevel="0" collapsed="false">
      <c r="A17" s="13" t="s">
        <v>58</v>
      </c>
      <c r="B17" s="21"/>
      <c r="C17" s="15" t="n">
        <v>1.05</v>
      </c>
      <c r="D17" s="21"/>
      <c r="E17" s="18" t="n">
        <v>2.1</v>
      </c>
      <c r="F17" s="21"/>
      <c r="G17" s="16" t="n">
        <v>3.15</v>
      </c>
    </row>
    <row r="18" s="10" customFormat="true" ht="13.9" hidden="false" customHeight="true" outlineLevel="0" collapsed="false">
      <c r="A18" s="13" t="s">
        <v>45</v>
      </c>
      <c r="B18" s="21"/>
      <c r="C18" s="20" t="n">
        <v>1</v>
      </c>
      <c r="D18" s="21"/>
      <c r="E18" s="18" t="n">
        <v>5.5</v>
      </c>
      <c r="F18" s="21"/>
      <c r="G18" s="17" t="n">
        <v>10</v>
      </c>
    </row>
    <row r="19" s="10" customFormat="true" ht="13.35" hidden="false" customHeight="true" outlineLevel="0" collapsed="false">
      <c r="A19" s="13" t="s">
        <v>59</v>
      </c>
      <c r="B19" s="21"/>
      <c r="C19" s="15" t="n">
        <v>3.15</v>
      </c>
      <c r="D19" s="21"/>
      <c r="E19" s="16" t="n">
        <v>5.78</v>
      </c>
      <c r="F19" s="21"/>
      <c r="G19" s="18" t="n">
        <v>8.4</v>
      </c>
    </row>
    <row r="20" s="10" customFormat="true" ht="21.6" hidden="false" customHeight="true" outlineLevel="0" collapsed="false">
      <c r="A20" s="6" t="s">
        <v>60</v>
      </c>
      <c r="B20" s="7" t="s">
        <v>19</v>
      </c>
      <c r="C20" s="23" t="s">
        <v>20</v>
      </c>
      <c r="D20" s="7" t="s">
        <v>19</v>
      </c>
      <c r="E20" s="24" t="s">
        <v>21</v>
      </c>
      <c r="F20" s="7" t="s">
        <v>19</v>
      </c>
      <c r="G20" s="8" t="s">
        <v>22</v>
      </c>
    </row>
    <row r="21" s="10" customFormat="true" ht="10.15" hidden="false" customHeight="true" outlineLevel="0" collapsed="false">
      <c r="A21" s="6"/>
      <c r="B21" s="12"/>
      <c r="C21" s="23"/>
      <c r="D21" s="12"/>
      <c r="E21" s="24"/>
      <c r="F21" s="12"/>
      <c r="G21" s="12"/>
    </row>
    <row r="22" s="10" customFormat="true" ht="13.9" hidden="false" customHeight="true" outlineLevel="0" collapsed="false">
      <c r="A22" s="13" t="s">
        <v>61</v>
      </c>
      <c r="B22" s="21"/>
      <c r="C22" s="20" t="n">
        <v>2.1</v>
      </c>
      <c r="D22" s="21"/>
      <c r="E22" s="16" t="n">
        <v>5.25</v>
      </c>
      <c r="F22" s="21"/>
      <c r="G22" s="18" t="n">
        <v>8.4</v>
      </c>
    </row>
    <row r="23" s="10" customFormat="true" ht="13.5" hidden="false" customHeight="true" outlineLevel="0" collapsed="false">
      <c r="A23" s="13" t="s">
        <v>25</v>
      </c>
      <c r="B23" s="21"/>
      <c r="C23" s="15" t="n">
        <v>3.15</v>
      </c>
      <c r="D23" s="21"/>
      <c r="E23" s="16" t="n">
        <v>12.08</v>
      </c>
      <c r="F23" s="21"/>
      <c r="G23" s="17" t="n">
        <v>21</v>
      </c>
    </row>
    <row r="24" s="10" customFormat="true" ht="13.7" hidden="false" customHeight="true" outlineLevel="0" collapsed="false">
      <c r="A24" s="13" t="s">
        <v>28</v>
      </c>
      <c r="B24" s="21"/>
      <c r="C24" s="15" t="n">
        <v>4.75</v>
      </c>
      <c r="D24" s="21"/>
      <c r="E24" s="16" t="n">
        <v>12.88</v>
      </c>
      <c r="F24" s="21"/>
      <c r="G24" s="17" t="n">
        <v>21</v>
      </c>
    </row>
    <row r="25" s="10" customFormat="true" ht="13.5" hidden="false" customHeight="true" outlineLevel="0" collapsed="false">
      <c r="A25" s="13" t="s">
        <v>29</v>
      </c>
      <c r="B25" s="21"/>
      <c r="C25" s="20" t="n">
        <v>3.7</v>
      </c>
      <c r="D25" s="21"/>
      <c r="E25" s="16" t="n">
        <v>8.15</v>
      </c>
      <c r="F25" s="21"/>
      <c r="G25" s="17" t="n">
        <v>12.6</v>
      </c>
    </row>
    <row r="26" s="10" customFormat="true" ht="13.9" hidden="false" customHeight="true" outlineLevel="0" collapsed="false">
      <c r="A26" s="13" t="s">
        <v>35</v>
      </c>
      <c r="B26" s="21"/>
      <c r="C26" s="15" t="n">
        <v>3.15</v>
      </c>
      <c r="D26" s="21"/>
      <c r="E26" s="17" t="n">
        <v>14.7</v>
      </c>
      <c r="F26" s="21"/>
      <c r="G26" s="16" t="n">
        <v>26.25</v>
      </c>
    </row>
    <row r="27" s="10" customFormat="true" ht="13.35" hidden="false" customHeight="true" outlineLevel="0" collapsed="false">
      <c r="A27" s="13" t="s">
        <v>62</v>
      </c>
      <c r="B27" s="21"/>
      <c r="C27" s="20" t="n">
        <v>3.7</v>
      </c>
      <c r="D27" s="21"/>
      <c r="E27" s="16" t="n">
        <v>8.15</v>
      </c>
      <c r="F27" s="21"/>
      <c r="G27" s="17" t="n">
        <v>12.6</v>
      </c>
    </row>
    <row r="28" s="10" customFormat="true" ht="13.9" hidden="false" customHeight="true" outlineLevel="0" collapsed="false">
      <c r="A28" s="13" t="s">
        <v>63</v>
      </c>
      <c r="B28" s="21"/>
      <c r="C28" s="15" t="n">
        <v>2.65</v>
      </c>
      <c r="D28" s="21"/>
      <c r="E28" s="16" t="n">
        <v>7.63</v>
      </c>
      <c r="F28" s="21"/>
      <c r="G28" s="17" t="n">
        <v>12.6</v>
      </c>
    </row>
    <row r="29" s="10" customFormat="true" ht="13.5" hidden="false" customHeight="true" outlineLevel="0" collapsed="false">
      <c r="A29" s="13" t="s">
        <v>64</v>
      </c>
      <c r="B29" s="21"/>
      <c r="C29" s="20" t="n">
        <v>4.2</v>
      </c>
      <c r="D29" s="21"/>
      <c r="E29" s="16" t="n">
        <v>12.08</v>
      </c>
      <c r="F29" s="21"/>
      <c r="G29" s="16" t="n">
        <v>19.95</v>
      </c>
    </row>
    <row r="30" s="10" customFormat="true" ht="13.7" hidden="false" customHeight="true" outlineLevel="0" collapsed="false">
      <c r="A30" s="13" t="s">
        <v>40</v>
      </c>
      <c r="B30" s="21"/>
      <c r="C30" s="15" t="n">
        <v>2.65</v>
      </c>
      <c r="D30" s="21"/>
      <c r="E30" s="16" t="n">
        <v>5.93</v>
      </c>
      <c r="F30" s="21"/>
      <c r="G30" s="18" t="n">
        <v>9.2</v>
      </c>
    </row>
    <row r="31" s="10" customFormat="true" ht="13.5" hidden="false" customHeight="true" outlineLevel="0" collapsed="false">
      <c r="A31" s="13" t="s">
        <v>41</v>
      </c>
      <c r="B31" s="21"/>
      <c r="C31" s="20" t="n">
        <v>1.6</v>
      </c>
      <c r="D31" s="21"/>
      <c r="E31" s="16" t="n">
        <v>3.95</v>
      </c>
      <c r="F31" s="21"/>
      <c r="G31" s="18" t="n">
        <v>6.3</v>
      </c>
    </row>
    <row r="32" s="10" customFormat="true" ht="13.9" hidden="false" customHeight="true" outlineLevel="0" collapsed="false">
      <c r="A32" s="13" t="s">
        <v>42</v>
      </c>
      <c r="B32" s="21"/>
      <c r="C32" s="15" t="n">
        <v>2.65</v>
      </c>
      <c r="D32" s="21"/>
      <c r="E32" s="16" t="n">
        <v>5.53</v>
      </c>
      <c r="F32" s="21"/>
      <c r="G32" s="18" t="n">
        <v>8.4</v>
      </c>
    </row>
    <row r="33" s="10" customFormat="true" ht="13.5" hidden="false" customHeight="true" outlineLevel="0" collapsed="false">
      <c r="A33" s="13" t="s">
        <v>44</v>
      </c>
      <c r="B33" s="21"/>
      <c r="C33" s="20" t="n">
        <v>2.1</v>
      </c>
      <c r="D33" s="21"/>
      <c r="E33" s="16" t="n">
        <v>5.25</v>
      </c>
      <c r="F33" s="21"/>
      <c r="G33" s="18" t="n">
        <v>8.4</v>
      </c>
    </row>
    <row r="34" s="10" customFormat="true" ht="13.7" hidden="false" customHeight="true" outlineLevel="0" collapsed="false">
      <c r="A34" s="13" t="s">
        <v>54</v>
      </c>
      <c r="B34" s="21"/>
      <c r="C34" s="20" t="n">
        <v>2.1</v>
      </c>
      <c r="D34" s="21"/>
      <c r="E34" s="18" t="n">
        <v>4.2</v>
      </c>
      <c r="F34" s="21"/>
      <c r="G34" s="18" t="n">
        <v>6.3</v>
      </c>
    </row>
    <row r="35" s="10" customFormat="true" ht="13.5" hidden="false" customHeight="true" outlineLevel="0" collapsed="false">
      <c r="A35" s="13" t="s">
        <v>65</v>
      </c>
      <c r="B35" s="21"/>
      <c r="C35" s="15" t="n">
        <v>0.55</v>
      </c>
      <c r="D35" s="21"/>
      <c r="E35" s="16" t="n">
        <v>1.08</v>
      </c>
      <c r="F35" s="21"/>
      <c r="G35" s="18" t="n">
        <v>1.6</v>
      </c>
    </row>
    <row r="36" s="10" customFormat="true" ht="14.25" hidden="false" customHeight="true" outlineLevel="0" collapsed="false">
      <c r="A36" s="13" t="s">
        <v>66</v>
      </c>
      <c r="B36" s="21"/>
      <c r="C36" s="15" t="n">
        <v>1.05</v>
      </c>
      <c r="D36" s="21"/>
      <c r="E36" s="16" t="n">
        <v>2.38</v>
      </c>
      <c r="F36" s="21"/>
      <c r="G36" s="18" t="n">
        <v>3.7</v>
      </c>
    </row>
  </sheetData>
  <sheetProtection sheet="true" password="eb18"/>
  <mergeCells count="5">
    <mergeCell ref="A1:A2"/>
    <mergeCell ref="E1:E2"/>
    <mergeCell ref="A20:A21"/>
    <mergeCell ref="C20:C21"/>
    <mergeCell ref="E20:E2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99"/>
    <col collapsed="false" customWidth="true" hidden="false" outlineLevel="0" max="2" min="2" style="5" width="10.28"/>
    <col collapsed="false" customWidth="true" hidden="false" outlineLevel="0" max="3" min="3" style="5" width="12.7"/>
    <col collapsed="false" customWidth="false" hidden="false" outlineLevel="0" max="4" min="4" style="5" width="9.14"/>
    <col collapsed="false" customWidth="true" hidden="false" outlineLevel="0" max="5" min="5" style="5" width="12.28"/>
    <col collapsed="false" customWidth="true" hidden="false" outlineLevel="0" max="6" min="6" style="5" width="9.41"/>
    <col collapsed="false" customWidth="true" hidden="false" outlineLevel="0" max="7" min="7" style="5" width="12.28"/>
    <col collapsed="false" customWidth="false" hidden="false" outlineLevel="0" max="257" min="8" style="5" width="9.14"/>
  </cols>
  <sheetData>
    <row r="1" s="10" customFormat="true" ht="21.95" hidden="false" customHeight="true" outlineLevel="0" collapsed="false">
      <c r="A1" s="6" t="s">
        <v>67</v>
      </c>
      <c r="B1" s="7" t="s">
        <v>19</v>
      </c>
      <c r="C1" s="7" t="s">
        <v>20</v>
      </c>
      <c r="D1" s="7" t="s">
        <v>19</v>
      </c>
      <c r="E1" s="9" t="s">
        <v>21</v>
      </c>
      <c r="F1" s="7" t="s">
        <v>19</v>
      </c>
      <c r="G1" s="7" t="s">
        <v>22</v>
      </c>
    </row>
    <row r="2" s="10" customFormat="true" ht="10.5" hidden="false" customHeight="true" outlineLevel="0" collapsed="false">
      <c r="A2" s="6"/>
      <c r="B2" s="12"/>
      <c r="C2" s="12"/>
      <c r="D2" s="12"/>
      <c r="E2" s="9"/>
      <c r="F2" s="12"/>
      <c r="G2" s="12"/>
    </row>
    <row r="3" s="10" customFormat="true" ht="13.5" hidden="false" customHeight="true" outlineLevel="0" collapsed="false">
      <c r="A3" s="13" t="s">
        <v>68</v>
      </c>
      <c r="B3" s="21"/>
      <c r="C3" s="15" t="n">
        <v>2.65</v>
      </c>
      <c r="D3" s="21"/>
      <c r="E3" s="16" t="n">
        <v>5.53</v>
      </c>
      <c r="F3" s="21"/>
      <c r="G3" s="18" t="n">
        <v>8.4</v>
      </c>
    </row>
    <row r="4" s="10" customFormat="true" ht="13.9" hidden="false" customHeight="true" outlineLevel="0" collapsed="false">
      <c r="A4" s="13" t="s">
        <v>69</v>
      </c>
      <c r="B4" s="21"/>
      <c r="C4" s="15" t="n">
        <v>3.15</v>
      </c>
      <c r="D4" s="21"/>
      <c r="E4" s="16" t="n">
        <v>14.18</v>
      </c>
      <c r="F4" s="21"/>
      <c r="G4" s="17" t="n">
        <v>25.2</v>
      </c>
    </row>
    <row r="5" s="10" customFormat="true" ht="13.5" hidden="false" customHeight="true" outlineLevel="0" collapsed="false">
      <c r="A5" s="13" t="s">
        <v>70</v>
      </c>
      <c r="B5" s="21"/>
      <c r="C5" s="15" t="n">
        <v>15.75</v>
      </c>
      <c r="D5" s="21"/>
      <c r="E5" s="16" t="n">
        <v>26.25</v>
      </c>
      <c r="F5" s="21"/>
      <c r="G5" s="16" t="n">
        <v>36.75</v>
      </c>
    </row>
    <row r="6" s="10" customFormat="true" ht="13.7" hidden="false" customHeight="true" outlineLevel="0" collapsed="false">
      <c r="A6" s="13" t="s">
        <v>71</v>
      </c>
      <c r="B6" s="21"/>
      <c r="C6" s="20" t="n">
        <v>1.6</v>
      </c>
      <c r="D6" s="21"/>
      <c r="E6" s="18" t="n">
        <v>7.1</v>
      </c>
      <c r="F6" s="21"/>
      <c r="G6" s="17" t="n">
        <v>12.6</v>
      </c>
    </row>
    <row r="7" s="10" customFormat="true" ht="13.5" hidden="false" customHeight="true" outlineLevel="0" collapsed="false">
      <c r="A7" s="13" t="s">
        <v>72</v>
      </c>
      <c r="B7" s="21"/>
      <c r="C7" s="20" t="n">
        <v>6.9</v>
      </c>
      <c r="D7" s="21"/>
      <c r="E7" s="16" t="n">
        <v>24.45</v>
      </c>
      <c r="F7" s="21"/>
      <c r="G7" s="17" t="n">
        <v>42</v>
      </c>
    </row>
    <row r="8" s="10" customFormat="true" ht="13.9" hidden="false" customHeight="true" outlineLevel="0" collapsed="false">
      <c r="A8" s="13" t="s">
        <v>73</v>
      </c>
      <c r="B8" s="21"/>
      <c r="C8" s="20" t="n">
        <v>2.1</v>
      </c>
      <c r="D8" s="21"/>
      <c r="E8" s="16" t="n">
        <v>5.25</v>
      </c>
      <c r="F8" s="21"/>
      <c r="G8" s="18" t="n">
        <v>8.4</v>
      </c>
    </row>
    <row r="9" s="10" customFormat="true" ht="13.35" hidden="false" customHeight="true" outlineLevel="0" collapsed="false">
      <c r="A9" s="13" t="s">
        <v>74</v>
      </c>
      <c r="B9" s="21"/>
      <c r="C9" s="20" t="n">
        <v>2.1</v>
      </c>
      <c r="D9" s="21"/>
      <c r="E9" s="16" t="n">
        <v>5.25</v>
      </c>
      <c r="F9" s="21"/>
      <c r="G9" s="18" t="n">
        <v>8.4</v>
      </c>
    </row>
    <row r="10" s="10" customFormat="true" ht="13.9" hidden="false" customHeight="true" outlineLevel="0" collapsed="false">
      <c r="A10" s="13" t="s">
        <v>75</v>
      </c>
      <c r="B10" s="21"/>
      <c r="C10" s="20" t="n">
        <v>1.6</v>
      </c>
      <c r="D10" s="21"/>
      <c r="E10" s="18" t="n">
        <v>7.1</v>
      </c>
      <c r="F10" s="21"/>
      <c r="G10" s="17" t="n">
        <v>12.6</v>
      </c>
    </row>
    <row r="11" s="10" customFormat="true" ht="13.5" hidden="false" customHeight="true" outlineLevel="0" collapsed="false">
      <c r="A11" s="13" t="s">
        <v>76</v>
      </c>
      <c r="B11" s="21"/>
      <c r="C11" s="15" t="n">
        <v>0.55</v>
      </c>
      <c r="D11" s="21"/>
      <c r="E11" s="16" t="n">
        <v>2.38</v>
      </c>
      <c r="F11" s="21"/>
      <c r="G11" s="18" t="n">
        <v>4.2</v>
      </c>
    </row>
    <row r="12" s="10" customFormat="true" ht="21.6" hidden="false" customHeight="true" outlineLevel="0" collapsed="false">
      <c r="A12" s="6" t="s">
        <v>77</v>
      </c>
      <c r="B12" s="7" t="s">
        <v>19</v>
      </c>
      <c r="C12" s="23" t="s">
        <v>20</v>
      </c>
      <c r="D12" s="7" t="s">
        <v>19</v>
      </c>
      <c r="E12" s="24" t="s">
        <v>78</v>
      </c>
      <c r="F12" s="7" t="s">
        <v>19</v>
      </c>
      <c r="G12" s="8" t="s">
        <v>22</v>
      </c>
    </row>
    <row r="13" s="10" customFormat="true" ht="10.35" hidden="false" customHeight="true" outlineLevel="0" collapsed="false">
      <c r="A13" s="6"/>
      <c r="B13" s="12"/>
      <c r="C13" s="23"/>
      <c r="D13" s="12"/>
      <c r="E13" s="24"/>
      <c r="F13" s="12"/>
      <c r="G13" s="12"/>
    </row>
    <row r="14" s="10" customFormat="true" ht="13.7" hidden="false" customHeight="true" outlineLevel="0" collapsed="false">
      <c r="A14" s="13" t="s">
        <v>79</v>
      </c>
      <c r="B14" s="21"/>
      <c r="C14" s="15" t="n">
        <v>15.75</v>
      </c>
      <c r="D14" s="21"/>
      <c r="E14" s="17" t="n">
        <v>21</v>
      </c>
      <c r="F14" s="21"/>
      <c r="G14" s="16" t="n">
        <v>26.25</v>
      </c>
    </row>
    <row r="15" s="10" customFormat="true" ht="13.5" hidden="false" customHeight="true" outlineLevel="0" collapsed="false">
      <c r="A15" s="13" t="s">
        <v>80</v>
      </c>
      <c r="B15" s="21"/>
      <c r="C15" s="15" t="n">
        <v>5.25</v>
      </c>
      <c r="D15" s="21"/>
      <c r="E15" s="16" t="n">
        <v>13.13</v>
      </c>
      <c r="F15" s="21"/>
      <c r="G15" s="17" t="n">
        <v>21</v>
      </c>
    </row>
    <row r="16" s="10" customFormat="true" ht="13.9" hidden="false" customHeight="true" outlineLevel="0" collapsed="false">
      <c r="A16" s="13" t="s">
        <v>81</v>
      </c>
      <c r="B16" s="21"/>
      <c r="C16" s="20" t="n">
        <v>6.3</v>
      </c>
      <c r="D16" s="21"/>
      <c r="E16" s="16" t="n">
        <v>11.03</v>
      </c>
      <c r="F16" s="21"/>
      <c r="G16" s="16" t="n">
        <v>15.75</v>
      </c>
    </row>
    <row r="17" s="10" customFormat="true" ht="13.35" hidden="false" customHeight="true" outlineLevel="0" collapsed="false">
      <c r="A17" s="13" t="s">
        <v>82</v>
      </c>
      <c r="B17" s="21"/>
      <c r="C17" s="20" t="n">
        <v>7.9</v>
      </c>
      <c r="D17" s="21"/>
      <c r="E17" s="16" t="n">
        <v>17.08</v>
      </c>
      <c r="F17" s="21"/>
      <c r="G17" s="16" t="n">
        <v>26.25</v>
      </c>
    </row>
    <row r="18" s="10" customFormat="true" ht="13.9" hidden="false" customHeight="true" outlineLevel="0" collapsed="false">
      <c r="A18" s="13" t="s">
        <v>83</v>
      </c>
      <c r="B18" s="21"/>
      <c r="C18" s="22" t="n">
        <v>31.5</v>
      </c>
      <c r="D18" s="21"/>
      <c r="E18" s="16" t="n">
        <v>55.13</v>
      </c>
      <c r="F18" s="21"/>
      <c r="G18" s="16" t="n">
        <v>78.75</v>
      </c>
    </row>
    <row r="19" s="10" customFormat="true" ht="13.5" hidden="false" customHeight="true" outlineLevel="0" collapsed="false">
      <c r="A19" s="13" t="s">
        <v>84</v>
      </c>
      <c r="B19" s="21"/>
      <c r="C19" s="15" t="n">
        <v>0.55</v>
      </c>
      <c r="D19" s="21"/>
      <c r="E19" s="18" t="n">
        <v>0.8</v>
      </c>
      <c r="F19" s="21"/>
      <c r="G19" s="16" t="n">
        <v>1.05</v>
      </c>
    </row>
    <row r="20" s="10" customFormat="true" ht="13.7" hidden="false" customHeight="true" outlineLevel="0" collapsed="false">
      <c r="A20" s="13" t="s">
        <v>85</v>
      </c>
      <c r="B20" s="21"/>
      <c r="C20" s="15" t="n">
        <v>0.35</v>
      </c>
      <c r="D20" s="21"/>
      <c r="E20" s="16" t="n">
        <v>0.58</v>
      </c>
      <c r="F20" s="21"/>
      <c r="G20" s="18" t="n">
        <v>0.8</v>
      </c>
    </row>
    <row r="21" s="10" customFormat="true" ht="13.5" hidden="false" customHeight="true" outlineLevel="0" collapsed="false">
      <c r="A21" s="13" t="s">
        <v>86</v>
      </c>
      <c r="B21" s="21"/>
      <c r="C21" s="20" t="n">
        <v>0.4</v>
      </c>
      <c r="D21" s="21"/>
      <c r="E21" s="16" t="n">
        <v>0.63</v>
      </c>
      <c r="F21" s="21"/>
      <c r="G21" s="16" t="n">
        <v>0.85</v>
      </c>
    </row>
    <row r="22" s="10" customFormat="true" ht="13.9" hidden="false" customHeight="true" outlineLevel="0" collapsed="false">
      <c r="A22" s="13" t="s">
        <v>87</v>
      </c>
      <c r="B22" s="21"/>
      <c r="C22" s="20" t="n">
        <v>0.2</v>
      </c>
      <c r="D22" s="21"/>
      <c r="E22" s="16" t="n">
        <v>0.25</v>
      </c>
      <c r="F22" s="21"/>
      <c r="G22" s="18" t="n">
        <v>0.3</v>
      </c>
    </row>
    <row r="23" s="10" customFormat="true" ht="13.5" hidden="false" customHeight="true" outlineLevel="0" collapsed="false">
      <c r="A23" s="13" t="s">
        <v>88</v>
      </c>
      <c r="B23" s="21"/>
      <c r="C23" s="15" t="n">
        <v>5.25</v>
      </c>
      <c r="D23" s="21"/>
      <c r="E23" s="16" t="n">
        <v>13.13</v>
      </c>
      <c r="F23" s="21"/>
      <c r="G23" s="17" t="n">
        <v>21</v>
      </c>
    </row>
    <row r="24" s="10" customFormat="true" ht="13.7" hidden="false" customHeight="true" outlineLevel="0" collapsed="false">
      <c r="A24" s="13" t="s">
        <v>89</v>
      </c>
      <c r="B24" s="21"/>
      <c r="C24" s="15" t="n">
        <v>0.35</v>
      </c>
      <c r="D24" s="21"/>
      <c r="E24" s="16" t="n">
        <v>0.58</v>
      </c>
      <c r="F24" s="21"/>
      <c r="G24" s="18" t="n">
        <v>0.8</v>
      </c>
    </row>
    <row r="25" s="10" customFormat="true" ht="13.5" hidden="false" customHeight="true" outlineLevel="0" collapsed="false">
      <c r="A25" s="13" t="s">
        <v>90</v>
      </c>
      <c r="B25" s="21"/>
      <c r="C25" s="15" t="n">
        <v>1.05</v>
      </c>
      <c r="D25" s="21"/>
      <c r="E25" s="18" t="n">
        <v>2.1</v>
      </c>
      <c r="F25" s="21"/>
      <c r="G25" s="16" t="n">
        <v>3.15</v>
      </c>
    </row>
    <row r="26" s="10" customFormat="true" ht="13.9" hidden="false" customHeight="true" outlineLevel="0" collapsed="false">
      <c r="A26" s="13" t="s">
        <v>91</v>
      </c>
      <c r="B26" s="21"/>
      <c r="C26" s="15" t="n">
        <v>1.05</v>
      </c>
      <c r="D26" s="21"/>
      <c r="E26" s="18" t="n">
        <v>2.1</v>
      </c>
      <c r="F26" s="21"/>
      <c r="G26" s="16" t="n">
        <v>3.15</v>
      </c>
    </row>
    <row r="27" s="10" customFormat="true" ht="13.35" hidden="false" customHeight="true" outlineLevel="0" collapsed="false">
      <c r="A27" s="13" t="s">
        <v>92</v>
      </c>
      <c r="B27" s="21"/>
      <c r="C27" s="15" t="n">
        <v>1.05</v>
      </c>
      <c r="D27" s="21"/>
      <c r="E27" s="18" t="n">
        <v>2.1</v>
      </c>
      <c r="F27" s="21"/>
      <c r="G27" s="16" t="n">
        <v>3.15</v>
      </c>
    </row>
    <row r="28" s="10" customFormat="true" ht="13.9" hidden="false" customHeight="true" outlineLevel="0" collapsed="false">
      <c r="A28" s="13" t="s">
        <v>93</v>
      </c>
      <c r="B28" s="21"/>
      <c r="C28" s="15" t="n">
        <v>1.05</v>
      </c>
      <c r="D28" s="21"/>
      <c r="E28" s="18" t="n">
        <v>2.1</v>
      </c>
      <c r="F28" s="21"/>
      <c r="G28" s="16" t="n">
        <v>3.15</v>
      </c>
    </row>
    <row r="29" s="10" customFormat="true" ht="21.4" hidden="false" customHeight="true" outlineLevel="0" collapsed="false">
      <c r="A29" s="6" t="s">
        <v>94</v>
      </c>
      <c r="B29" s="7" t="s">
        <v>19</v>
      </c>
      <c r="C29" s="7" t="s">
        <v>20</v>
      </c>
      <c r="D29" s="7" t="s">
        <v>19</v>
      </c>
      <c r="E29" s="24" t="s">
        <v>95</v>
      </c>
      <c r="F29" s="7" t="s">
        <v>19</v>
      </c>
      <c r="G29" s="8" t="s">
        <v>22</v>
      </c>
    </row>
    <row r="30" s="10" customFormat="true" ht="10.15" hidden="false" customHeight="true" outlineLevel="0" collapsed="false">
      <c r="A30" s="6"/>
      <c r="B30" s="12"/>
      <c r="C30" s="12"/>
      <c r="D30" s="12"/>
      <c r="E30" s="24"/>
      <c r="F30" s="12"/>
      <c r="G30" s="12"/>
    </row>
    <row r="31" s="10" customFormat="true" ht="13.9" hidden="false" customHeight="true" outlineLevel="0" collapsed="false">
      <c r="A31" s="13" t="s">
        <v>96</v>
      </c>
      <c r="B31" s="21"/>
      <c r="C31" s="15" t="n">
        <v>15.75</v>
      </c>
      <c r="D31" s="21"/>
      <c r="E31" s="17" t="n">
        <v>42</v>
      </c>
      <c r="F31" s="21"/>
      <c r="G31" s="16" t="n">
        <v>68.25</v>
      </c>
    </row>
    <row r="32" s="10" customFormat="true" ht="13.7" hidden="false" customHeight="true" outlineLevel="0" collapsed="false">
      <c r="A32" s="13" t="s">
        <v>97</v>
      </c>
      <c r="B32" s="21"/>
      <c r="C32" s="15" t="n">
        <v>5.25</v>
      </c>
      <c r="D32" s="21"/>
      <c r="E32" s="16" t="n">
        <v>15.75</v>
      </c>
      <c r="F32" s="21"/>
      <c r="G32" s="16" t="n">
        <v>26.25</v>
      </c>
    </row>
    <row r="33" s="10" customFormat="true" ht="13.5" hidden="false" customHeight="true" outlineLevel="0" collapsed="false">
      <c r="A33" s="13" t="s">
        <v>98</v>
      </c>
      <c r="B33" s="21"/>
      <c r="C33" s="22" t="n">
        <v>10.5</v>
      </c>
      <c r="D33" s="21"/>
      <c r="E33" s="16" t="n">
        <v>26.25</v>
      </c>
      <c r="F33" s="21"/>
      <c r="G33" s="17" t="n">
        <v>42</v>
      </c>
    </row>
    <row r="34" s="10" customFormat="true" ht="13.9" hidden="false" customHeight="true" outlineLevel="0" collapsed="false">
      <c r="A34" s="13" t="s">
        <v>99</v>
      </c>
      <c r="B34" s="21"/>
      <c r="C34" s="15" t="n">
        <v>15.75</v>
      </c>
      <c r="D34" s="21"/>
      <c r="E34" s="16" t="n">
        <v>60.38</v>
      </c>
      <c r="F34" s="21"/>
      <c r="G34" s="19" t="n">
        <v>105</v>
      </c>
    </row>
    <row r="35" s="10" customFormat="true" ht="13.35" hidden="false" customHeight="true" outlineLevel="0" collapsed="false">
      <c r="A35" s="13" t="s">
        <v>100</v>
      </c>
      <c r="B35" s="21"/>
      <c r="C35" s="22" t="n">
        <v>21</v>
      </c>
      <c r="D35" s="21"/>
      <c r="E35" s="16" t="n">
        <v>89.25</v>
      </c>
      <c r="F35" s="21"/>
      <c r="G35" s="19" t="n">
        <v>157.5</v>
      </c>
    </row>
    <row r="36" s="10" customFormat="true" ht="13.9" hidden="false" customHeight="true" outlineLevel="0" collapsed="false">
      <c r="A36" s="13" t="s">
        <v>101</v>
      </c>
      <c r="B36" s="21"/>
      <c r="C36" s="15" t="n">
        <v>5.25</v>
      </c>
      <c r="D36" s="21"/>
      <c r="E36" s="16" t="n">
        <v>13.13</v>
      </c>
      <c r="F36" s="21"/>
      <c r="G36" s="17" t="n">
        <v>21</v>
      </c>
    </row>
    <row r="37" s="10" customFormat="true" ht="13.5" hidden="false" customHeight="true" outlineLevel="0" collapsed="false">
      <c r="A37" s="13" t="s">
        <v>102</v>
      </c>
      <c r="B37" s="21"/>
      <c r="C37" s="15" t="n">
        <v>5.25</v>
      </c>
      <c r="D37" s="21"/>
      <c r="E37" s="16" t="n">
        <v>23.63</v>
      </c>
      <c r="F37" s="21"/>
      <c r="G37" s="17" t="n">
        <v>42</v>
      </c>
    </row>
    <row r="38" s="10" customFormat="true" ht="14.25" hidden="false" customHeight="true" outlineLevel="0" collapsed="false">
      <c r="A38" s="13" t="s">
        <v>103</v>
      </c>
      <c r="B38" s="21"/>
      <c r="C38" s="15" t="n">
        <v>15.75</v>
      </c>
      <c r="D38" s="21"/>
      <c r="E38" s="16" t="n">
        <v>55.13</v>
      </c>
      <c r="F38" s="21"/>
      <c r="G38" s="17" t="n">
        <v>94.5</v>
      </c>
    </row>
  </sheetData>
  <sheetProtection sheet="true" password="eb18"/>
  <mergeCells count="7">
    <mergeCell ref="A1:A2"/>
    <mergeCell ref="E1:E2"/>
    <mergeCell ref="A12:A13"/>
    <mergeCell ref="C12:C13"/>
    <mergeCell ref="E12:E13"/>
    <mergeCell ref="A29:A30"/>
    <mergeCell ref="E29:E30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99"/>
    <col collapsed="false" customWidth="true" hidden="false" outlineLevel="0" max="2" min="2" style="5" width="10.28"/>
    <col collapsed="false" customWidth="true" hidden="false" outlineLevel="0" max="3" min="3" style="5" width="12.7"/>
    <col collapsed="false" customWidth="false" hidden="false" outlineLevel="0" max="4" min="4" style="5" width="9.14"/>
    <col collapsed="false" customWidth="true" hidden="false" outlineLevel="0" max="5" min="5" style="5" width="12.28"/>
    <col collapsed="false" customWidth="true" hidden="false" outlineLevel="0" max="6" min="6" style="5" width="9.41"/>
    <col collapsed="false" customWidth="true" hidden="false" outlineLevel="0" max="7" min="7" style="5" width="12.28"/>
    <col collapsed="false" customWidth="false" hidden="false" outlineLevel="0" max="257" min="8" style="5" width="9.14"/>
  </cols>
  <sheetData>
    <row r="1" s="10" customFormat="true" ht="21.95" hidden="false" customHeight="true" outlineLevel="0" collapsed="false">
      <c r="A1" s="6" t="s">
        <v>104</v>
      </c>
      <c r="B1" s="7" t="s">
        <v>19</v>
      </c>
      <c r="C1" s="7" t="s">
        <v>20</v>
      </c>
      <c r="D1" s="7" t="s">
        <v>19</v>
      </c>
      <c r="E1" s="9" t="s">
        <v>21</v>
      </c>
      <c r="F1" s="7" t="s">
        <v>19</v>
      </c>
      <c r="G1" s="7" t="s">
        <v>22</v>
      </c>
    </row>
    <row r="2" s="10" customFormat="true" ht="10.5" hidden="false" customHeight="true" outlineLevel="0" collapsed="false">
      <c r="A2" s="6"/>
      <c r="B2" s="12"/>
      <c r="C2" s="12"/>
      <c r="D2" s="12"/>
      <c r="E2" s="9"/>
      <c r="F2" s="12"/>
      <c r="G2" s="12"/>
    </row>
    <row r="3" s="10" customFormat="true" ht="13.5" hidden="false" customHeight="true" outlineLevel="0" collapsed="false">
      <c r="A3" s="13" t="s">
        <v>105</v>
      </c>
      <c r="B3" s="21"/>
      <c r="C3" s="17" t="n">
        <v>21</v>
      </c>
      <c r="D3" s="21"/>
      <c r="E3" s="15" t="n">
        <v>49.88</v>
      </c>
      <c r="F3" s="21"/>
      <c r="G3" s="15" t="n">
        <v>78.75</v>
      </c>
    </row>
    <row r="4" s="10" customFormat="true" ht="13.9" hidden="false" customHeight="true" outlineLevel="0" collapsed="false">
      <c r="A4" s="13" t="s">
        <v>106</v>
      </c>
      <c r="B4" s="21"/>
      <c r="C4" s="16" t="n">
        <v>15.75</v>
      </c>
      <c r="D4" s="21"/>
      <c r="E4" s="15" t="n">
        <v>34.13</v>
      </c>
      <c r="F4" s="21"/>
      <c r="G4" s="22" t="n">
        <v>52.5</v>
      </c>
    </row>
    <row r="5" s="10" customFormat="true" ht="13.5" hidden="false" customHeight="true" outlineLevel="0" collapsed="false">
      <c r="A5" s="13" t="s">
        <v>107</v>
      </c>
      <c r="B5" s="21"/>
      <c r="C5" s="19" t="n">
        <v>105</v>
      </c>
      <c r="D5" s="21"/>
      <c r="E5" s="25" t="n">
        <v>157.5</v>
      </c>
      <c r="F5" s="21"/>
      <c r="G5" s="25" t="n">
        <v>210</v>
      </c>
    </row>
    <row r="6" s="10" customFormat="true" ht="13.7" hidden="false" customHeight="true" outlineLevel="0" collapsed="false">
      <c r="A6" s="13" t="s">
        <v>108</v>
      </c>
      <c r="B6" s="21"/>
      <c r="C6" s="16" t="n">
        <v>157.55</v>
      </c>
      <c r="D6" s="21"/>
      <c r="E6" s="15" t="n">
        <v>341.28</v>
      </c>
      <c r="F6" s="21"/>
      <c r="G6" s="25" t="n">
        <v>525</v>
      </c>
    </row>
    <row r="7" s="10" customFormat="true" ht="13.5" hidden="false" customHeight="true" outlineLevel="0" collapsed="false">
      <c r="A7" s="13" t="s">
        <v>109</v>
      </c>
      <c r="B7" s="21"/>
      <c r="C7" s="16" t="n">
        <v>26.25</v>
      </c>
      <c r="D7" s="21"/>
      <c r="E7" s="15" t="n">
        <v>65.63</v>
      </c>
      <c r="F7" s="21"/>
      <c r="G7" s="25" t="n">
        <v>105</v>
      </c>
    </row>
    <row r="8" s="10" customFormat="true" ht="13.9" hidden="false" customHeight="true" outlineLevel="0" collapsed="false">
      <c r="A8" s="13" t="s">
        <v>110</v>
      </c>
      <c r="B8" s="21"/>
      <c r="C8" s="17" t="n">
        <v>52.5</v>
      </c>
      <c r="D8" s="21"/>
      <c r="E8" s="15" t="n">
        <v>131.25</v>
      </c>
      <c r="F8" s="21"/>
      <c r="G8" s="25" t="n">
        <v>210</v>
      </c>
    </row>
    <row r="9" s="10" customFormat="true" ht="13.35" hidden="false" customHeight="true" outlineLevel="0" collapsed="false">
      <c r="A9" s="13" t="s">
        <v>111</v>
      </c>
      <c r="B9" s="21"/>
      <c r="C9" s="16" t="n">
        <v>26.25</v>
      </c>
      <c r="D9" s="21"/>
      <c r="E9" s="22" t="n">
        <v>52.5</v>
      </c>
      <c r="F9" s="21"/>
      <c r="G9" s="15" t="n">
        <v>78.75</v>
      </c>
    </row>
    <row r="10" s="10" customFormat="true" ht="13.9" hidden="false" customHeight="true" outlineLevel="0" collapsed="false">
      <c r="A10" s="13" t="s">
        <v>112</v>
      </c>
      <c r="B10" s="21"/>
      <c r="C10" s="19" t="n">
        <v>105</v>
      </c>
      <c r="D10" s="21"/>
      <c r="E10" s="15" t="n">
        <v>183.75</v>
      </c>
      <c r="F10" s="21"/>
      <c r="G10" s="25" t="n">
        <v>262.5</v>
      </c>
    </row>
    <row r="11" s="10" customFormat="true" ht="13.5" hidden="false" customHeight="true" outlineLevel="0" collapsed="false">
      <c r="A11" s="13" t="s">
        <v>113</v>
      </c>
      <c r="B11" s="21"/>
      <c r="C11" s="17" t="n">
        <v>10.5</v>
      </c>
      <c r="D11" s="21"/>
      <c r="E11" s="15" t="n">
        <v>57.75</v>
      </c>
      <c r="F11" s="21"/>
      <c r="G11" s="25" t="n">
        <v>105</v>
      </c>
    </row>
    <row r="12" s="10" customFormat="true" ht="13.7" hidden="false" customHeight="true" outlineLevel="0" collapsed="false">
      <c r="A12" s="13" t="s">
        <v>114</v>
      </c>
      <c r="B12" s="21"/>
      <c r="C12" s="16" t="n">
        <v>5.25</v>
      </c>
      <c r="D12" s="21"/>
      <c r="E12" s="15" t="n">
        <v>15.75</v>
      </c>
      <c r="F12" s="21"/>
      <c r="G12" s="15" t="n">
        <v>26.25</v>
      </c>
    </row>
    <row r="13" s="10" customFormat="true" ht="13.5" hidden="false" customHeight="true" outlineLevel="0" collapsed="false">
      <c r="A13" s="13" t="s">
        <v>115</v>
      </c>
      <c r="B13" s="21"/>
      <c r="C13" s="16" t="n">
        <v>26.25</v>
      </c>
      <c r="D13" s="21"/>
      <c r="E13" s="15" t="n">
        <v>60.38</v>
      </c>
      <c r="F13" s="21"/>
      <c r="G13" s="22" t="n">
        <v>94.5</v>
      </c>
    </row>
    <row r="14" s="10" customFormat="true" ht="13.9" hidden="false" customHeight="true" outlineLevel="0" collapsed="false">
      <c r="A14" s="13" t="s">
        <v>116</v>
      </c>
      <c r="B14" s="21"/>
      <c r="C14" s="16" t="n">
        <v>15.75</v>
      </c>
      <c r="D14" s="21"/>
      <c r="E14" s="15" t="n">
        <v>47.25</v>
      </c>
      <c r="F14" s="21"/>
      <c r="G14" s="15" t="n">
        <v>78.75</v>
      </c>
    </row>
    <row r="15" s="10" customFormat="true" ht="13.5" hidden="false" customHeight="true" outlineLevel="0" collapsed="false">
      <c r="A15" s="13" t="s">
        <v>117</v>
      </c>
      <c r="B15" s="21"/>
      <c r="C15" s="17" t="n">
        <v>52.5</v>
      </c>
      <c r="D15" s="21"/>
      <c r="E15" s="25" t="n">
        <v>105</v>
      </c>
      <c r="F15" s="21"/>
      <c r="G15" s="25" t="n">
        <v>157.5</v>
      </c>
    </row>
    <row r="16" s="10" customFormat="true" ht="13.7" hidden="false" customHeight="true" outlineLevel="0" collapsed="false">
      <c r="A16" s="13" t="s">
        <v>118</v>
      </c>
      <c r="B16" s="21"/>
      <c r="C16" s="16" t="n">
        <v>26.25</v>
      </c>
      <c r="D16" s="21"/>
      <c r="E16" s="22" t="n">
        <v>52.5</v>
      </c>
      <c r="F16" s="21"/>
      <c r="G16" s="15" t="n">
        <v>78.75</v>
      </c>
    </row>
    <row r="17" s="10" customFormat="true" ht="13.5" hidden="false" customHeight="true" outlineLevel="0" collapsed="false">
      <c r="A17" s="13" t="s">
        <v>119</v>
      </c>
      <c r="B17" s="21"/>
      <c r="C17" s="18" t="n">
        <v>7.9</v>
      </c>
      <c r="D17" s="21"/>
      <c r="E17" s="15" t="n">
        <v>22.33</v>
      </c>
      <c r="F17" s="21"/>
      <c r="G17" s="15" t="n">
        <v>36.75</v>
      </c>
    </row>
    <row r="18" s="10" customFormat="true" ht="13.9" hidden="false" customHeight="true" outlineLevel="0" collapsed="false">
      <c r="A18" s="13" t="s">
        <v>120</v>
      </c>
      <c r="B18" s="21"/>
      <c r="C18" s="17" t="n">
        <v>21</v>
      </c>
      <c r="D18" s="21"/>
      <c r="E18" s="22" t="n">
        <v>42</v>
      </c>
      <c r="F18" s="21"/>
      <c r="G18" s="22" t="n">
        <v>63</v>
      </c>
    </row>
    <row r="19" s="10" customFormat="true" ht="13.35" hidden="false" customHeight="true" outlineLevel="0" collapsed="false">
      <c r="A19" s="13" t="s">
        <v>121</v>
      </c>
      <c r="B19" s="21"/>
      <c r="C19" s="16" t="n">
        <v>26.25</v>
      </c>
      <c r="D19" s="21"/>
      <c r="E19" s="22" t="n">
        <v>52.5</v>
      </c>
      <c r="F19" s="21"/>
      <c r="G19" s="15" t="n">
        <v>78.75</v>
      </c>
    </row>
    <row r="20" s="10" customFormat="true" ht="21.6" hidden="false" customHeight="true" outlineLevel="0" collapsed="false">
      <c r="A20" s="6" t="s">
        <v>122</v>
      </c>
      <c r="B20" s="7" t="s">
        <v>19</v>
      </c>
      <c r="C20" s="23" t="s">
        <v>20</v>
      </c>
      <c r="D20" s="7" t="s">
        <v>19</v>
      </c>
      <c r="E20" s="24" t="s">
        <v>21</v>
      </c>
      <c r="F20" s="7" t="s">
        <v>19</v>
      </c>
      <c r="G20" s="7" t="s">
        <v>22</v>
      </c>
    </row>
    <row r="21" s="10" customFormat="true" ht="10.15" hidden="false" customHeight="true" outlineLevel="0" collapsed="false">
      <c r="A21" s="6"/>
      <c r="B21" s="12"/>
      <c r="C21" s="23"/>
      <c r="D21" s="12"/>
      <c r="E21" s="24"/>
      <c r="F21" s="12"/>
      <c r="G21" s="12"/>
    </row>
    <row r="22" s="10" customFormat="true" ht="13.9" hidden="false" customHeight="true" outlineLevel="0" collapsed="false">
      <c r="A22" s="13" t="s">
        <v>123</v>
      </c>
      <c r="B22" s="21"/>
      <c r="C22" s="17" t="n">
        <v>21</v>
      </c>
      <c r="D22" s="21"/>
      <c r="E22" s="15" t="n">
        <v>57.75</v>
      </c>
      <c r="F22" s="21"/>
      <c r="G22" s="22" t="n">
        <v>94.5</v>
      </c>
    </row>
    <row r="23" s="10" customFormat="true" ht="13.5" hidden="false" customHeight="true" outlineLevel="0" collapsed="false">
      <c r="A23" s="13" t="s">
        <v>124</v>
      </c>
      <c r="B23" s="21"/>
      <c r="C23" s="17" t="n">
        <v>31.5</v>
      </c>
      <c r="D23" s="21"/>
      <c r="E23" s="15" t="n">
        <v>55.13</v>
      </c>
      <c r="F23" s="21"/>
      <c r="G23" s="15" t="n">
        <v>78.75</v>
      </c>
    </row>
    <row r="24" s="10" customFormat="true" ht="13.7" hidden="false" customHeight="true" outlineLevel="0" collapsed="false">
      <c r="A24" s="13" t="s">
        <v>125</v>
      </c>
      <c r="B24" s="21"/>
      <c r="C24" s="17" t="n">
        <v>10.5</v>
      </c>
      <c r="D24" s="21"/>
      <c r="E24" s="15" t="n">
        <v>15.75</v>
      </c>
      <c r="F24" s="21"/>
      <c r="G24" s="22" t="n">
        <v>21</v>
      </c>
    </row>
    <row r="25" s="10" customFormat="true" ht="13.5" hidden="false" customHeight="true" outlineLevel="0" collapsed="false">
      <c r="A25" s="13" t="s">
        <v>126</v>
      </c>
      <c r="B25" s="21"/>
      <c r="C25" s="17" t="n">
        <v>52.5</v>
      </c>
      <c r="D25" s="21"/>
      <c r="E25" s="25" t="n">
        <v>115.5</v>
      </c>
      <c r="F25" s="21"/>
      <c r="G25" s="25" t="n">
        <v>178.5</v>
      </c>
    </row>
    <row r="26" s="10" customFormat="true" ht="13.9" hidden="false" customHeight="true" outlineLevel="0" collapsed="false">
      <c r="A26" s="13" t="s">
        <v>127</v>
      </c>
      <c r="B26" s="21"/>
      <c r="C26" s="16" t="n">
        <v>36.75</v>
      </c>
      <c r="D26" s="21"/>
      <c r="E26" s="15" t="n">
        <v>70.88</v>
      </c>
      <c r="F26" s="21"/>
      <c r="G26" s="25" t="n">
        <v>105</v>
      </c>
    </row>
    <row r="27" s="10" customFormat="true" ht="13.35" hidden="false" customHeight="true" outlineLevel="0" collapsed="false">
      <c r="A27" s="13" t="s">
        <v>128</v>
      </c>
      <c r="B27" s="21"/>
      <c r="C27" s="16" t="n">
        <v>26.25</v>
      </c>
      <c r="D27" s="21"/>
      <c r="E27" s="22" t="n">
        <v>62.5</v>
      </c>
      <c r="F27" s="21"/>
      <c r="G27" s="15" t="n">
        <v>98.75</v>
      </c>
    </row>
    <row r="28" s="10" customFormat="true" ht="13.9" hidden="false" customHeight="true" outlineLevel="0" collapsed="false">
      <c r="A28" s="13" t="s">
        <v>129</v>
      </c>
      <c r="B28" s="21"/>
      <c r="C28" s="16" t="n">
        <v>15.75</v>
      </c>
      <c r="D28" s="21"/>
      <c r="E28" s="15" t="n">
        <v>34.13</v>
      </c>
      <c r="F28" s="21"/>
      <c r="G28" s="22" t="n">
        <v>52.5</v>
      </c>
    </row>
    <row r="29" s="10" customFormat="true" ht="13.5" hidden="false" customHeight="true" outlineLevel="0" collapsed="false">
      <c r="A29" s="13" t="s">
        <v>130</v>
      </c>
      <c r="B29" s="21"/>
      <c r="C29" s="16" t="n">
        <v>89.25</v>
      </c>
      <c r="D29" s="21"/>
      <c r="E29" s="15" t="n">
        <v>202.13</v>
      </c>
      <c r="F29" s="21"/>
      <c r="G29" s="25" t="n">
        <v>315</v>
      </c>
    </row>
    <row r="30" s="10" customFormat="true" ht="13.7" hidden="false" customHeight="true" outlineLevel="0" collapsed="false">
      <c r="A30" s="13" t="s">
        <v>131</v>
      </c>
      <c r="B30" s="21"/>
      <c r="C30" s="16" t="n">
        <v>89.25</v>
      </c>
      <c r="D30" s="21"/>
      <c r="E30" s="15" t="n">
        <v>202.13</v>
      </c>
      <c r="F30" s="21"/>
      <c r="G30" s="25" t="n">
        <v>315</v>
      </c>
    </row>
    <row r="31" s="10" customFormat="true" ht="13.5" hidden="false" customHeight="true" outlineLevel="0" collapsed="false">
      <c r="A31" s="13" t="s">
        <v>132</v>
      </c>
      <c r="B31" s="21"/>
      <c r="C31" s="16" t="n">
        <v>26.25</v>
      </c>
      <c r="D31" s="21"/>
      <c r="E31" s="15" t="n">
        <v>65.63</v>
      </c>
      <c r="F31" s="21"/>
      <c r="G31" s="25" t="n">
        <v>105</v>
      </c>
    </row>
    <row r="32" s="10" customFormat="true" ht="13.9" hidden="false" customHeight="true" outlineLevel="0" collapsed="false">
      <c r="A32" s="13" t="s">
        <v>133</v>
      </c>
      <c r="B32" s="21"/>
      <c r="C32" s="16" t="n">
        <v>5.25</v>
      </c>
      <c r="D32" s="21"/>
      <c r="E32" s="15" t="n">
        <v>55.13</v>
      </c>
      <c r="F32" s="21"/>
      <c r="G32" s="25" t="n">
        <v>105</v>
      </c>
    </row>
    <row r="33" s="10" customFormat="true" ht="13.5" hidden="false" customHeight="true" outlineLevel="0" collapsed="false">
      <c r="A33" s="13" t="s">
        <v>134</v>
      </c>
      <c r="B33" s="21"/>
      <c r="C33" s="16" t="n">
        <v>26.25</v>
      </c>
      <c r="D33" s="21"/>
      <c r="E33" s="22" t="n">
        <v>52.5</v>
      </c>
      <c r="F33" s="21"/>
      <c r="G33" s="15" t="n">
        <v>78.75</v>
      </c>
    </row>
    <row r="34" s="10" customFormat="true" ht="13.7" hidden="false" customHeight="true" outlineLevel="0" collapsed="false">
      <c r="A34" s="13" t="s">
        <v>135</v>
      </c>
      <c r="B34" s="21"/>
      <c r="C34" s="16" t="n">
        <v>15.75</v>
      </c>
      <c r="D34" s="21"/>
      <c r="E34" s="22" t="n">
        <v>42</v>
      </c>
      <c r="F34" s="21"/>
      <c r="G34" s="15" t="n">
        <v>68.25</v>
      </c>
    </row>
    <row r="35" s="10" customFormat="true" ht="13.5" hidden="false" customHeight="true" outlineLevel="0" collapsed="false">
      <c r="A35" s="13" t="s">
        <v>136</v>
      </c>
      <c r="B35" s="21"/>
      <c r="C35" s="17" t="n">
        <v>21</v>
      </c>
      <c r="D35" s="21"/>
      <c r="E35" s="22" t="n">
        <v>63</v>
      </c>
      <c r="F35" s="21"/>
      <c r="G35" s="25" t="n">
        <v>105</v>
      </c>
    </row>
    <row r="36" s="10" customFormat="true" ht="13.9" hidden="false" customHeight="true" outlineLevel="0" collapsed="false">
      <c r="A36" s="13" t="s">
        <v>137</v>
      </c>
      <c r="B36" s="21"/>
      <c r="C36" s="16" t="n">
        <v>26.25</v>
      </c>
      <c r="D36" s="21"/>
      <c r="E36" s="15" t="n">
        <v>86.63</v>
      </c>
      <c r="F36" s="21"/>
      <c r="G36" s="25" t="n">
        <v>147</v>
      </c>
    </row>
    <row r="37" s="10" customFormat="true" ht="13.35" hidden="false" customHeight="true" outlineLevel="0" collapsed="false">
      <c r="A37" s="13" t="s">
        <v>138</v>
      </c>
      <c r="B37" s="21"/>
      <c r="C37" s="16" t="n">
        <v>47.25</v>
      </c>
      <c r="D37" s="21"/>
      <c r="E37" s="15" t="n">
        <v>70.88</v>
      </c>
      <c r="F37" s="21"/>
      <c r="G37" s="22" t="n">
        <v>94.5</v>
      </c>
    </row>
    <row r="38" s="10" customFormat="true" ht="13.9" hidden="false" customHeight="true" outlineLevel="0" collapsed="false">
      <c r="A38" s="13" t="s">
        <v>139</v>
      </c>
      <c r="B38" s="21"/>
      <c r="C38" s="16" t="n">
        <v>78.75</v>
      </c>
      <c r="D38" s="21"/>
      <c r="E38" s="15" t="n">
        <v>118.13</v>
      </c>
      <c r="F38" s="21"/>
      <c r="G38" s="25" t="n">
        <v>157.5</v>
      </c>
    </row>
    <row r="39" s="10" customFormat="true" ht="13.5" hidden="false" customHeight="true" outlineLevel="0" collapsed="false">
      <c r="A39" s="13" t="s">
        <v>140</v>
      </c>
      <c r="B39" s="21"/>
      <c r="C39" s="17" t="n">
        <v>10.5</v>
      </c>
      <c r="D39" s="21"/>
      <c r="E39" s="22" t="n">
        <v>31.5</v>
      </c>
      <c r="F39" s="21"/>
      <c r="G39" s="22" t="n">
        <v>52.5</v>
      </c>
    </row>
    <row r="40" s="10" customFormat="true" ht="13.7" hidden="false" customHeight="true" outlineLevel="0" collapsed="false">
      <c r="A40" s="13" t="s">
        <v>141</v>
      </c>
      <c r="B40" s="21"/>
      <c r="C40" s="17" t="n">
        <v>52.5</v>
      </c>
      <c r="D40" s="21"/>
      <c r="E40" s="15" t="n">
        <v>78.75</v>
      </c>
      <c r="F40" s="21"/>
      <c r="G40" s="25" t="n">
        <v>105</v>
      </c>
    </row>
    <row r="41" s="10" customFormat="true" ht="13.5" hidden="false" customHeight="true" outlineLevel="0" collapsed="false">
      <c r="A41" s="13" t="s">
        <v>142</v>
      </c>
      <c r="B41" s="21"/>
      <c r="C41" s="17" t="n">
        <v>31.5</v>
      </c>
      <c r="D41" s="21"/>
      <c r="E41" s="22" t="n">
        <v>63</v>
      </c>
      <c r="F41" s="21"/>
      <c r="G41" s="22" t="n">
        <v>94.5</v>
      </c>
    </row>
    <row r="42" s="10" customFormat="true" ht="14.25" hidden="false" customHeight="true" outlineLevel="0" collapsed="false">
      <c r="A42" s="13" t="s">
        <v>143</v>
      </c>
      <c r="B42" s="21"/>
      <c r="C42" s="18" t="n">
        <v>7.9</v>
      </c>
      <c r="D42" s="21"/>
      <c r="E42" s="15" t="n">
        <v>24.95</v>
      </c>
      <c r="F42" s="21"/>
      <c r="G42" s="22" t="n">
        <v>42</v>
      </c>
    </row>
  </sheetData>
  <sheetProtection sheet="true" password="eb18"/>
  <mergeCells count="5">
    <mergeCell ref="A1:A2"/>
    <mergeCell ref="E1:E2"/>
    <mergeCell ref="A20:A21"/>
    <mergeCell ref="C20:C21"/>
    <mergeCell ref="E20:E2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99"/>
    <col collapsed="false" customWidth="true" hidden="false" outlineLevel="0" max="2" min="2" style="5" width="10.28"/>
    <col collapsed="false" customWidth="true" hidden="false" outlineLevel="0" max="3" min="3" style="5" width="12.7"/>
    <col collapsed="false" customWidth="false" hidden="false" outlineLevel="0" max="4" min="4" style="5" width="9.14"/>
    <col collapsed="false" customWidth="true" hidden="false" outlineLevel="0" max="5" min="5" style="5" width="12.28"/>
    <col collapsed="false" customWidth="true" hidden="false" outlineLevel="0" max="6" min="6" style="5" width="9.41"/>
    <col collapsed="false" customWidth="true" hidden="false" outlineLevel="0" max="7" min="7" style="5" width="12.28"/>
    <col collapsed="false" customWidth="true" hidden="false" outlineLevel="0" max="8" min="8" style="5" width="16.56"/>
    <col collapsed="false" customWidth="false" hidden="false" outlineLevel="0" max="257" min="9" style="5" width="9.14"/>
  </cols>
  <sheetData>
    <row r="1" s="10" customFormat="true" ht="21.6" hidden="false" customHeight="true" outlineLevel="0" collapsed="false">
      <c r="A1" s="26" t="s">
        <v>144</v>
      </c>
      <c r="B1" s="7" t="s">
        <v>19</v>
      </c>
      <c r="C1" s="23" t="s">
        <v>20</v>
      </c>
      <c r="D1" s="7" t="s">
        <v>19</v>
      </c>
      <c r="E1" s="24" t="s">
        <v>21</v>
      </c>
      <c r="F1" s="7" t="s">
        <v>19</v>
      </c>
      <c r="G1" s="7" t="s">
        <v>22</v>
      </c>
      <c r="H1" s="5"/>
    </row>
    <row r="2" s="10" customFormat="true" ht="10.15" hidden="false" customHeight="true" outlineLevel="0" collapsed="false">
      <c r="A2" s="26"/>
      <c r="B2" s="12"/>
      <c r="C2" s="23"/>
      <c r="D2" s="12"/>
      <c r="E2" s="24"/>
      <c r="F2" s="12"/>
      <c r="G2" s="12"/>
      <c r="H2" s="5"/>
    </row>
    <row r="3" s="10" customFormat="true" ht="13.9" hidden="false" customHeight="true" outlineLevel="0" collapsed="false">
      <c r="A3" s="13" t="s">
        <v>145</v>
      </c>
      <c r="B3" s="21"/>
      <c r="C3" s="17" t="n">
        <v>21</v>
      </c>
      <c r="D3" s="21"/>
      <c r="E3" s="17" t="n">
        <v>42</v>
      </c>
      <c r="F3" s="21"/>
      <c r="G3" s="27" t="n">
        <v>63</v>
      </c>
      <c r="H3" s="5"/>
    </row>
    <row r="4" s="10" customFormat="true" ht="13.9" hidden="false" customHeight="true" outlineLevel="0" collapsed="false">
      <c r="A4" s="13" t="s">
        <v>146</v>
      </c>
      <c r="B4" s="21"/>
      <c r="C4" s="17" t="n">
        <v>52.5</v>
      </c>
      <c r="D4" s="21"/>
      <c r="E4" s="16" t="n">
        <v>91.88</v>
      </c>
      <c r="F4" s="21"/>
      <c r="G4" s="28" t="n">
        <v>131.25</v>
      </c>
      <c r="H4" s="5"/>
    </row>
    <row r="5" s="10" customFormat="true" ht="13.5" hidden="false" customHeight="true" outlineLevel="0" collapsed="false">
      <c r="A5" s="13" t="s">
        <v>147</v>
      </c>
      <c r="B5" s="21"/>
      <c r="C5" s="18" t="n">
        <v>7.9</v>
      </c>
      <c r="D5" s="21"/>
      <c r="E5" s="17" t="n">
        <v>15.5</v>
      </c>
      <c r="F5" s="21"/>
      <c r="G5" s="27" t="n">
        <v>23.1</v>
      </c>
      <c r="H5" s="5"/>
    </row>
    <row r="6" s="10" customFormat="true" ht="13.7" hidden="false" customHeight="true" outlineLevel="0" collapsed="false">
      <c r="A6" s="13" t="s">
        <v>148</v>
      </c>
      <c r="B6" s="21"/>
      <c r="C6" s="17" t="n">
        <v>10.5</v>
      </c>
      <c r="D6" s="21"/>
      <c r="E6" s="17" t="n">
        <v>31.5</v>
      </c>
      <c r="F6" s="21"/>
      <c r="G6" s="27" t="n">
        <v>52.5</v>
      </c>
      <c r="H6" s="5"/>
    </row>
    <row r="7" s="10" customFormat="true" ht="13.5" hidden="false" customHeight="true" outlineLevel="0" collapsed="false">
      <c r="A7" s="13" t="s">
        <v>149</v>
      </c>
      <c r="B7" s="21"/>
      <c r="C7" s="16" t="n">
        <v>36.75</v>
      </c>
      <c r="D7" s="21"/>
      <c r="E7" s="16" t="n">
        <v>57.75</v>
      </c>
      <c r="F7" s="21"/>
      <c r="G7" s="28" t="n">
        <v>78.75</v>
      </c>
      <c r="H7" s="5"/>
    </row>
    <row r="8" s="10" customFormat="true" ht="13.9" hidden="false" customHeight="true" outlineLevel="0" collapsed="false">
      <c r="A8" s="13" t="s">
        <v>150</v>
      </c>
      <c r="B8" s="21"/>
      <c r="C8" s="16" t="n">
        <v>26.25</v>
      </c>
      <c r="D8" s="21"/>
      <c r="E8" s="16" t="n">
        <v>44.63</v>
      </c>
      <c r="F8" s="21"/>
      <c r="G8" s="27" t="n">
        <v>63</v>
      </c>
      <c r="H8" s="5"/>
    </row>
    <row r="9" s="10" customFormat="true" ht="13.5" hidden="false" customHeight="true" outlineLevel="0" collapsed="false">
      <c r="A9" s="13" t="s">
        <v>151</v>
      </c>
      <c r="B9" s="21"/>
      <c r="C9" s="16" t="n">
        <v>26.25</v>
      </c>
      <c r="D9" s="21"/>
      <c r="E9" s="17" t="n">
        <v>52.5</v>
      </c>
      <c r="F9" s="21"/>
      <c r="G9" s="28" t="n">
        <v>78.75</v>
      </c>
      <c r="H9" s="5"/>
    </row>
    <row r="10" s="10" customFormat="true" ht="13.7" hidden="false" customHeight="true" outlineLevel="0" collapsed="false">
      <c r="A10" s="13" t="s">
        <v>152</v>
      </c>
      <c r="B10" s="21"/>
      <c r="C10" s="16" t="n">
        <v>2.65</v>
      </c>
      <c r="D10" s="21"/>
      <c r="E10" s="16" t="n">
        <v>6.58</v>
      </c>
      <c r="F10" s="21"/>
      <c r="G10" s="27" t="n">
        <v>10.5</v>
      </c>
      <c r="H10" s="5"/>
    </row>
    <row r="11" s="10" customFormat="true" ht="13.5" hidden="false" customHeight="true" outlineLevel="0" collapsed="false">
      <c r="A11" s="13" t="s">
        <v>153</v>
      </c>
      <c r="B11" s="21"/>
      <c r="C11" s="16" t="n">
        <v>36.75</v>
      </c>
      <c r="D11" s="21"/>
      <c r="E11" s="16" t="n">
        <v>57.75</v>
      </c>
      <c r="F11" s="21"/>
      <c r="G11" s="28" t="n">
        <v>78.75</v>
      </c>
      <c r="H11" s="5"/>
    </row>
    <row r="12" s="10" customFormat="true" ht="13.9" hidden="false" customHeight="true" outlineLevel="0" collapsed="false">
      <c r="A12" s="13" t="s">
        <v>154</v>
      </c>
      <c r="B12" s="21"/>
      <c r="C12" s="16" t="n">
        <v>15.75</v>
      </c>
      <c r="D12" s="21"/>
      <c r="E12" s="16" t="n">
        <v>26.25</v>
      </c>
      <c r="F12" s="21"/>
      <c r="G12" s="28" t="n">
        <v>36.75</v>
      </c>
      <c r="H12" s="5"/>
    </row>
    <row r="13" s="10" customFormat="true" ht="13.35" hidden="false" customHeight="true" outlineLevel="0" collapsed="false">
      <c r="A13" s="13" t="s">
        <v>155</v>
      </c>
      <c r="B13" s="21"/>
      <c r="C13" s="16" t="n">
        <v>78.75</v>
      </c>
      <c r="D13" s="21"/>
      <c r="E13" s="16" t="n">
        <v>144.38</v>
      </c>
      <c r="F13" s="21"/>
      <c r="G13" s="29" t="n">
        <v>210</v>
      </c>
      <c r="H13" s="5"/>
    </row>
    <row r="14" s="10" customFormat="true" ht="13.9" hidden="false" customHeight="true" outlineLevel="0" collapsed="false">
      <c r="A14" s="13" t="s">
        <v>156</v>
      </c>
      <c r="B14" s="21"/>
      <c r="C14" s="16" t="n">
        <v>78.75</v>
      </c>
      <c r="D14" s="21"/>
      <c r="E14" s="16" t="n">
        <v>144.38</v>
      </c>
      <c r="F14" s="21"/>
      <c r="G14" s="29" t="n">
        <v>210</v>
      </c>
      <c r="H14" s="5"/>
    </row>
    <row r="15" s="10" customFormat="true" ht="13.5" hidden="false" customHeight="true" outlineLevel="0" collapsed="false">
      <c r="A15" s="13" t="s">
        <v>157</v>
      </c>
      <c r="B15" s="21"/>
      <c r="C15" s="16" t="n">
        <v>5.25</v>
      </c>
      <c r="D15" s="21"/>
      <c r="E15" s="16" t="n">
        <v>107.63</v>
      </c>
      <c r="F15" s="21"/>
      <c r="G15" s="29" t="n">
        <v>210</v>
      </c>
      <c r="H15" s="5"/>
    </row>
    <row r="16" s="10" customFormat="true" ht="13.7" hidden="false" customHeight="true" outlineLevel="0" collapsed="false">
      <c r="A16" s="13" t="s">
        <v>158</v>
      </c>
      <c r="B16" s="21"/>
      <c r="C16" s="16" t="n">
        <v>15.75</v>
      </c>
      <c r="D16" s="21"/>
      <c r="E16" s="16" t="n">
        <v>28.88</v>
      </c>
      <c r="F16" s="21"/>
      <c r="G16" s="27" t="n">
        <v>42</v>
      </c>
      <c r="H16" s="5"/>
    </row>
    <row r="17" s="10" customFormat="true" ht="13.5" hidden="false" customHeight="true" outlineLevel="0" collapsed="false">
      <c r="A17" s="13" t="s">
        <v>159</v>
      </c>
      <c r="B17" s="21"/>
      <c r="C17" s="16" t="n">
        <v>15.75</v>
      </c>
      <c r="D17" s="21"/>
      <c r="E17" s="16" t="n">
        <v>23.63</v>
      </c>
      <c r="F17" s="21"/>
      <c r="G17" s="27" t="n">
        <v>31.5</v>
      </c>
      <c r="H17" s="5"/>
    </row>
    <row r="18" s="10" customFormat="true" ht="13.9" hidden="false" customHeight="true" outlineLevel="0" collapsed="false">
      <c r="A18" s="13" t="s">
        <v>160</v>
      </c>
      <c r="B18" s="21"/>
      <c r="C18" s="17" t="n">
        <v>21</v>
      </c>
      <c r="D18" s="21"/>
      <c r="E18" s="16" t="n">
        <v>49.88</v>
      </c>
      <c r="F18" s="21"/>
      <c r="G18" s="28" t="n">
        <v>78.75</v>
      </c>
      <c r="H18" s="5"/>
    </row>
    <row r="19" s="10" customFormat="true" ht="13.5" hidden="false" customHeight="true" outlineLevel="0" collapsed="false">
      <c r="A19" s="13" t="s">
        <v>161</v>
      </c>
      <c r="B19" s="21"/>
      <c r="C19" s="17" t="n">
        <v>31.5</v>
      </c>
      <c r="D19" s="21"/>
      <c r="E19" s="16" t="n">
        <v>120.75</v>
      </c>
      <c r="F19" s="21"/>
      <c r="G19" s="29" t="n">
        <v>210</v>
      </c>
      <c r="H19" s="5"/>
    </row>
    <row r="20" s="10" customFormat="true" ht="13.7" hidden="false" customHeight="true" outlineLevel="0" collapsed="false">
      <c r="A20" s="13" t="s">
        <v>162</v>
      </c>
      <c r="B20" s="21"/>
      <c r="C20" s="17" t="n">
        <v>10.5</v>
      </c>
      <c r="D20" s="21"/>
      <c r="E20" s="16" t="n">
        <v>44.63</v>
      </c>
      <c r="F20" s="21"/>
      <c r="G20" s="28" t="n">
        <v>78.75</v>
      </c>
      <c r="H20" s="5"/>
    </row>
    <row r="21" s="10" customFormat="true" ht="13.5" hidden="false" customHeight="true" outlineLevel="0" collapsed="false">
      <c r="A21" s="13" t="s">
        <v>163</v>
      </c>
      <c r="B21" s="21"/>
      <c r="C21" s="17" t="n">
        <v>21</v>
      </c>
      <c r="D21" s="21"/>
      <c r="E21" s="16" t="n">
        <v>57.75</v>
      </c>
      <c r="F21" s="21"/>
      <c r="G21" s="27" t="n">
        <v>94.5</v>
      </c>
      <c r="H21" s="5"/>
    </row>
    <row r="22" s="10" customFormat="true" ht="13.9" hidden="false" customHeight="true" outlineLevel="0" collapsed="false">
      <c r="A22" s="13" t="s">
        <v>164</v>
      </c>
      <c r="B22" s="21"/>
      <c r="C22" s="16" t="n">
        <v>78.75</v>
      </c>
      <c r="D22" s="21"/>
      <c r="E22" s="16" t="n">
        <v>170.63</v>
      </c>
      <c r="F22" s="21"/>
      <c r="G22" s="29" t="n">
        <v>262.5</v>
      </c>
      <c r="H22" s="5"/>
    </row>
    <row r="23" s="10" customFormat="true" ht="13.35" hidden="false" customHeight="true" outlineLevel="0" collapsed="false">
      <c r="A23" s="13" t="s">
        <v>165</v>
      </c>
      <c r="B23" s="21"/>
      <c r="C23" s="18" t="n">
        <v>7.9</v>
      </c>
      <c r="D23" s="21"/>
      <c r="E23" s="17" t="n">
        <v>30.2</v>
      </c>
      <c r="F23" s="21"/>
      <c r="G23" s="27" t="n">
        <v>52.5</v>
      </c>
      <c r="H23" s="5"/>
    </row>
    <row r="24" s="10" customFormat="true" ht="13.9" hidden="false" customHeight="true" outlineLevel="0" collapsed="false">
      <c r="A24" s="13" t="s">
        <v>166</v>
      </c>
      <c r="B24" s="21"/>
      <c r="C24" s="17" t="n">
        <v>52.5</v>
      </c>
      <c r="D24" s="21"/>
      <c r="E24" s="16" t="n">
        <v>99.75</v>
      </c>
      <c r="F24" s="21"/>
      <c r="G24" s="29" t="n">
        <v>147</v>
      </c>
      <c r="H24" s="5"/>
    </row>
    <row r="25" s="10" customFormat="true" ht="13.5" hidden="false" customHeight="true" outlineLevel="0" collapsed="false">
      <c r="A25" s="13" t="s">
        <v>167</v>
      </c>
      <c r="B25" s="21"/>
      <c r="C25" s="16" t="n">
        <v>36.75</v>
      </c>
      <c r="D25" s="21"/>
      <c r="E25" s="16" t="n">
        <v>123.38</v>
      </c>
      <c r="F25" s="21"/>
      <c r="G25" s="29" t="n">
        <v>210</v>
      </c>
      <c r="H25" s="5"/>
    </row>
    <row r="26" s="10" customFormat="true" ht="13.7" hidden="false" customHeight="true" outlineLevel="0" collapsed="false">
      <c r="A26" s="13" t="s">
        <v>168</v>
      </c>
      <c r="B26" s="21"/>
      <c r="C26" s="16" t="n">
        <v>26.25</v>
      </c>
      <c r="D26" s="21"/>
      <c r="E26" s="16" t="n">
        <v>44.63</v>
      </c>
      <c r="F26" s="21"/>
      <c r="G26" s="27" t="n">
        <v>63</v>
      </c>
      <c r="H26" s="5"/>
    </row>
    <row r="27" s="10" customFormat="true" ht="13.5" hidden="false" customHeight="true" outlineLevel="0" collapsed="false">
      <c r="A27" s="13" t="s">
        <v>169</v>
      </c>
      <c r="B27" s="21"/>
      <c r="C27" s="16" t="n">
        <v>78.75</v>
      </c>
      <c r="D27" s="21"/>
      <c r="E27" s="19" t="n">
        <v>157.5</v>
      </c>
      <c r="F27" s="21"/>
      <c r="G27" s="28" t="n">
        <v>236.25</v>
      </c>
      <c r="H27" s="5"/>
    </row>
    <row r="28" s="10" customFormat="true" ht="13.9" hidden="false" customHeight="true" outlineLevel="0" collapsed="false">
      <c r="A28" s="13" t="s">
        <v>170</v>
      </c>
      <c r="B28" s="21"/>
      <c r="C28" s="16" t="n">
        <v>5.25</v>
      </c>
      <c r="D28" s="21"/>
      <c r="E28" s="16" t="n">
        <v>39.38</v>
      </c>
      <c r="F28" s="21"/>
      <c r="G28" s="27" t="n">
        <v>73.5</v>
      </c>
      <c r="H28" s="5"/>
    </row>
    <row r="29" s="10" customFormat="true" ht="13.5" hidden="false" customHeight="true" outlineLevel="0" collapsed="false">
      <c r="A29" s="13" t="s">
        <v>171</v>
      </c>
      <c r="B29" s="21"/>
      <c r="C29" s="17" t="n">
        <v>21</v>
      </c>
      <c r="D29" s="21"/>
      <c r="E29" s="17" t="n">
        <v>63</v>
      </c>
      <c r="F29" s="21"/>
      <c r="G29" s="29" t="n">
        <v>105</v>
      </c>
      <c r="H29" s="5"/>
    </row>
    <row r="30" s="10" customFormat="true" ht="13.7" hidden="false" customHeight="true" outlineLevel="0" collapsed="false">
      <c r="A30" s="13" t="s">
        <v>172</v>
      </c>
      <c r="B30" s="21"/>
      <c r="C30" s="17" t="n">
        <v>52.5</v>
      </c>
      <c r="D30" s="21"/>
      <c r="E30" s="19" t="n">
        <v>105</v>
      </c>
      <c r="F30" s="21"/>
      <c r="G30" s="29" t="n">
        <v>157.5</v>
      </c>
      <c r="H30" s="5"/>
    </row>
    <row r="31" s="10" customFormat="true" ht="13.5" hidden="false" customHeight="true" outlineLevel="0" collapsed="false">
      <c r="A31" s="13" t="s">
        <v>173</v>
      </c>
      <c r="B31" s="21"/>
      <c r="C31" s="16" t="n">
        <v>15.75</v>
      </c>
      <c r="D31" s="21"/>
      <c r="E31" s="16" t="n">
        <v>28.88</v>
      </c>
      <c r="F31" s="21"/>
      <c r="G31" s="27" t="n">
        <v>42</v>
      </c>
      <c r="H31" s="5"/>
    </row>
    <row r="32" s="10" customFormat="true" ht="13.9" hidden="false" customHeight="true" outlineLevel="0" collapsed="false">
      <c r="A32" s="13" t="s">
        <v>174</v>
      </c>
      <c r="B32" s="21"/>
      <c r="C32" s="17" t="n">
        <v>31.5</v>
      </c>
      <c r="D32" s="21"/>
      <c r="E32" s="17" t="n">
        <v>63</v>
      </c>
      <c r="F32" s="21"/>
      <c r="G32" s="27" t="n">
        <v>94.5</v>
      </c>
      <c r="H32" s="5"/>
    </row>
    <row r="33" s="10" customFormat="true" ht="13.35" hidden="false" customHeight="true" outlineLevel="0" collapsed="false">
      <c r="A33" s="13" t="s">
        <v>175</v>
      </c>
      <c r="B33" s="21"/>
      <c r="C33" s="19" t="n">
        <v>157.5</v>
      </c>
      <c r="D33" s="21"/>
      <c r="E33" s="16" t="n">
        <v>249.38</v>
      </c>
      <c r="F33" s="21"/>
      <c r="G33" s="28" t="n">
        <v>341.25</v>
      </c>
      <c r="H33" s="5"/>
    </row>
    <row r="34" s="10" customFormat="true" ht="25.9" hidden="false" customHeight="true" outlineLevel="0" collapsed="false">
      <c r="A34" s="30" t="s">
        <v>176</v>
      </c>
      <c r="B34" s="30"/>
      <c r="C34" s="30"/>
      <c r="D34" s="30"/>
      <c r="E34" s="30"/>
      <c r="F34" s="9" t="s">
        <v>19</v>
      </c>
      <c r="G34" s="24" t="s">
        <v>177</v>
      </c>
      <c r="H34" s="31" t="s">
        <v>178</v>
      </c>
    </row>
    <row r="35" s="10" customFormat="true" ht="14.65" hidden="false" customHeight="true" outlineLevel="0" collapsed="false">
      <c r="A35" s="30"/>
      <c r="B35" s="30"/>
      <c r="C35" s="30"/>
      <c r="D35" s="30"/>
      <c r="E35" s="30"/>
      <c r="F35" s="12"/>
      <c r="G35" s="24"/>
      <c r="H35" s="12"/>
    </row>
    <row r="36" s="10" customFormat="true" ht="21.6" hidden="false" customHeight="true" outlineLevel="0" collapsed="false">
      <c r="A36" s="32"/>
      <c r="B36" s="32"/>
      <c r="C36" s="32"/>
      <c r="D36" s="32"/>
      <c r="E36" s="32"/>
      <c r="F36" s="33"/>
      <c r="G36" s="34" t="s">
        <v>179</v>
      </c>
      <c r="H36" s="35" t="n">
        <f aca="false">IF(F36&gt;=1,F36*G36,0)</f>
        <v>0</v>
      </c>
    </row>
    <row r="37" s="10" customFormat="true" ht="21.4" hidden="false" customHeight="true" outlineLevel="0" collapsed="false">
      <c r="A37" s="32"/>
      <c r="B37" s="32"/>
      <c r="C37" s="32"/>
      <c r="D37" s="32"/>
      <c r="E37" s="32"/>
      <c r="F37" s="36"/>
      <c r="G37" s="34" t="s">
        <v>179</v>
      </c>
      <c r="H37" s="35" t="n">
        <f aca="false">IF(F37&gt;=1,F37*G37,0)</f>
        <v>0</v>
      </c>
    </row>
    <row r="38" s="10" customFormat="true" ht="21.4" hidden="false" customHeight="true" outlineLevel="0" collapsed="false">
      <c r="A38" s="32"/>
      <c r="B38" s="32"/>
      <c r="C38" s="32"/>
      <c r="D38" s="32"/>
      <c r="E38" s="32"/>
      <c r="F38" s="36"/>
      <c r="G38" s="34" t="s">
        <v>179</v>
      </c>
      <c r="H38" s="35" t="n">
        <f aca="false">IF(F38&gt;=1,F38*G38,0)</f>
        <v>0</v>
      </c>
    </row>
    <row r="39" s="10" customFormat="true" ht="21.4" hidden="false" customHeight="true" outlineLevel="0" collapsed="false">
      <c r="A39" s="32"/>
      <c r="B39" s="32"/>
      <c r="C39" s="32"/>
      <c r="D39" s="32"/>
      <c r="E39" s="32"/>
      <c r="F39" s="36"/>
      <c r="G39" s="34" t="s">
        <v>179</v>
      </c>
      <c r="H39" s="35" t="n">
        <f aca="false">IF(F39&gt;=1,F39*G39,0)</f>
        <v>0</v>
      </c>
    </row>
    <row r="40" s="10" customFormat="true" ht="21.4" hidden="false" customHeight="true" outlineLevel="0" collapsed="false">
      <c r="A40" s="32"/>
      <c r="B40" s="32"/>
      <c r="C40" s="32"/>
      <c r="D40" s="32"/>
      <c r="E40" s="32"/>
      <c r="F40" s="36"/>
      <c r="G40" s="34" t="s">
        <v>179</v>
      </c>
      <c r="H40" s="35" t="n">
        <f aca="false">IF(F40&gt;=1,F40*G40,0)</f>
        <v>0</v>
      </c>
    </row>
    <row r="41" s="10" customFormat="true" ht="21.95" hidden="false" customHeight="true" outlineLevel="0" collapsed="false">
      <c r="A41" s="32"/>
      <c r="B41" s="32"/>
      <c r="C41" s="32"/>
      <c r="D41" s="32"/>
      <c r="E41" s="32"/>
      <c r="F41" s="36"/>
      <c r="G41" s="34" t="s">
        <v>179</v>
      </c>
      <c r="H41" s="35" t="n">
        <f aca="false">IF(F41&gt;=1,F41*G41,0)</f>
        <v>0</v>
      </c>
    </row>
  </sheetData>
  <sheetProtection sheet="true" password="eb18"/>
  <mergeCells count="11">
    <mergeCell ref="A1:A2"/>
    <mergeCell ref="C1:C2"/>
    <mergeCell ref="E1:E2"/>
    <mergeCell ref="A34:E35"/>
    <mergeCell ref="G34:G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9.56"/>
    <col collapsed="false" customWidth="true" hidden="false" outlineLevel="0" max="2" min="2" style="5" width="12.85"/>
    <col collapsed="false" customWidth="false" hidden="false" outlineLevel="0" max="6" min="3" style="5" width="9.14"/>
    <col collapsed="false" customWidth="true" hidden="false" outlineLevel="0" max="7" min="7" style="5" width="11.28"/>
    <col collapsed="false" customWidth="true" hidden="false" outlineLevel="0" max="8" min="8" style="5" width="17.42"/>
    <col collapsed="false" customWidth="false" hidden="false" outlineLevel="0" max="257" min="9" style="5" width="9.14"/>
  </cols>
  <sheetData>
    <row r="1" s="37" customFormat="true" ht="17.25" hidden="false" customHeight="false" outlineLevel="0" collapsed="false">
      <c r="A1" s="37" t="s">
        <v>180</v>
      </c>
    </row>
    <row r="2" s="38" customFormat="true" ht="12.75" hidden="false" customHeight="false" outlineLevel="0" collapsed="false">
      <c r="A2" s="38" t="s">
        <v>181</v>
      </c>
    </row>
    <row r="3" s="39" customFormat="true" ht="12.75" hidden="false" customHeight="false" outlineLevel="0" collapsed="false">
      <c r="A3" s="39" t="s">
        <v>182</v>
      </c>
    </row>
    <row r="4" s="39" customFormat="true" ht="12.75" hidden="false" customHeight="false" outlineLevel="0" collapsed="false">
      <c r="A4" s="39" t="s">
        <v>183</v>
      </c>
    </row>
    <row r="5" s="39" customFormat="true" ht="12.75" hidden="false" customHeight="false" outlineLevel="0" collapsed="false">
      <c r="A5" s="39" t="s">
        <v>184</v>
      </c>
    </row>
    <row r="6" s="39" customFormat="true" ht="12.75" hidden="false" customHeight="false" outlineLevel="0" collapsed="false">
      <c r="A6" s="39" t="s">
        <v>185</v>
      </c>
    </row>
    <row r="7" s="38" customFormat="true" ht="12.75" hidden="false" customHeight="false" outlineLevel="0" collapsed="false">
      <c r="A7" s="40" t="s">
        <v>186</v>
      </c>
    </row>
    <row r="8" s="39" customFormat="true" ht="12.75" hidden="false" customHeight="false" outlineLevel="0" collapsed="false">
      <c r="A8" s="39" t="s">
        <v>187</v>
      </c>
    </row>
    <row r="9" s="39" customFormat="true" ht="12.75" hidden="false" customHeight="false" outlineLevel="0" collapsed="false">
      <c r="A9" s="39" t="s">
        <v>188</v>
      </c>
    </row>
    <row r="10" s="39" customFormat="true" ht="12.75" hidden="false" customHeight="false" outlineLevel="0" collapsed="false">
      <c r="A10" s="39" t="s">
        <v>189</v>
      </c>
    </row>
    <row r="11" s="39" customFormat="true" ht="12.75" hidden="false" customHeight="false" outlineLevel="0" collapsed="false"/>
    <row r="12" s="39" customFormat="true" ht="12.75" hidden="false" customHeight="false" outlineLevel="0" collapsed="false">
      <c r="A12" s="41" t="s">
        <v>190</v>
      </c>
      <c r="B12" s="41"/>
      <c r="C12" s="41"/>
      <c r="D12" s="41"/>
    </row>
    <row r="13" s="42" customFormat="true" ht="8.45" hidden="false" customHeight="true" outlineLevel="0" collapsed="false"/>
    <row r="14" s="42" customFormat="true" ht="8.45" hidden="false" customHeight="true" outlineLevel="0" collapsed="false"/>
    <row r="15" customFormat="false" ht="12.75" hidden="false" customHeight="true" outlineLevel="0" collapsed="false">
      <c r="A15" s="6" t="s">
        <v>18</v>
      </c>
      <c r="B15" s="7" t="s">
        <v>19</v>
      </c>
      <c r="C15" s="7" t="s">
        <v>20</v>
      </c>
      <c r="D15" s="8" t="s">
        <v>19</v>
      </c>
      <c r="E15" s="9" t="s">
        <v>21</v>
      </c>
      <c r="F15" s="8" t="s">
        <v>19</v>
      </c>
      <c r="G15" s="8" t="s">
        <v>22</v>
      </c>
      <c r="H15" s="7" t="s">
        <v>178</v>
      </c>
    </row>
    <row r="16" customFormat="false" ht="21.6" hidden="false" customHeight="true" outlineLevel="0" collapsed="false">
      <c r="A16" s="6"/>
      <c r="B16" s="12"/>
      <c r="C16" s="12"/>
      <c r="D16" s="12"/>
      <c r="E16" s="9"/>
      <c r="F16" s="12"/>
      <c r="G16" s="12"/>
      <c r="H16" s="12"/>
    </row>
    <row r="17" customFormat="false" ht="16.9" hidden="false" customHeight="true" outlineLevel="0" collapsed="false">
      <c r="A17" s="13" t="s">
        <v>23</v>
      </c>
      <c r="B17" s="14" t="n">
        <f aca="false">Sheet1!B3</f>
        <v>0</v>
      </c>
      <c r="C17" s="15" t="n">
        <v>2.65</v>
      </c>
      <c r="D17" s="14" t="n">
        <f aca="false">Sheet1!D3</f>
        <v>0</v>
      </c>
      <c r="E17" s="16" t="n">
        <v>7.63</v>
      </c>
      <c r="F17" s="14" t="n">
        <f aca="false">Sheet1!F3</f>
        <v>0</v>
      </c>
      <c r="G17" s="17" t="n">
        <v>12.6</v>
      </c>
      <c r="H17" s="43" t="n">
        <f aca="false">B17*C17+D17*E17+F17*G17</f>
        <v>0</v>
      </c>
    </row>
    <row r="18" customFormat="false" ht="12.75" hidden="false" customHeight="false" outlineLevel="0" collapsed="false">
      <c r="A18" s="13" t="s">
        <v>24</v>
      </c>
      <c r="B18" s="14" t="n">
        <f aca="false">Sheet1!B4</f>
        <v>0</v>
      </c>
      <c r="C18" s="15" t="n">
        <v>2.65</v>
      </c>
      <c r="D18" s="14" t="n">
        <f aca="false">Sheet1!D4</f>
        <v>0</v>
      </c>
      <c r="E18" s="16" t="n">
        <v>7.63</v>
      </c>
      <c r="F18" s="14" t="n">
        <f aca="false">Sheet1!F4</f>
        <v>0</v>
      </c>
      <c r="G18" s="17" t="n">
        <v>12.6</v>
      </c>
      <c r="H18" s="43" t="n">
        <f aca="false">B18*C18+D18*E18+F18*G18</f>
        <v>0</v>
      </c>
    </row>
    <row r="19" customFormat="false" ht="12.75" hidden="false" customHeight="false" outlineLevel="0" collapsed="false">
      <c r="A19" s="13" t="s">
        <v>25</v>
      </c>
      <c r="B19" s="14" t="n">
        <f aca="false">Sheet1!B5</f>
        <v>0</v>
      </c>
      <c r="C19" s="15" t="n">
        <v>2.15</v>
      </c>
      <c r="D19" s="14" t="n">
        <f aca="false">Sheet1!D5</f>
        <v>0</v>
      </c>
      <c r="E19" s="18" t="n">
        <v>3.7</v>
      </c>
      <c r="F19" s="14" t="n">
        <f aca="false">Sheet1!F5</f>
        <v>0</v>
      </c>
      <c r="G19" s="16" t="n">
        <v>5.25</v>
      </c>
      <c r="H19" s="43" t="n">
        <f aca="false">B19*C19+D19*E19+F19*G19</f>
        <v>0</v>
      </c>
    </row>
    <row r="20" s="37" customFormat="true" ht="14.25" hidden="false" customHeight="true" outlineLevel="0" collapsed="false">
      <c r="A20" s="13" t="s">
        <v>26</v>
      </c>
      <c r="B20" s="14" t="n">
        <f aca="false">Sheet1!B6</f>
        <v>0</v>
      </c>
      <c r="C20" s="15" t="n">
        <v>1.05</v>
      </c>
      <c r="D20" s="14" t="n">
        <f aca="false">Sheet1!D6</f>
        <v>0</v>
      </c>
      <c r="E20" s="18" t="n">
        <v>2.1</v>
      </c>
      <c r="F20" s="14" t="n">
        <f aca="false">Sheet1!F6</f>
        <v>0</v>
      </c>
      <c r="G20" s="16" t="n">
        <v>3.15</v>
      </c>
      <c r="H20" s="43" t="n">
        <f aca="false">B20*C20+D20*E20+F20*G20</f>
        <v>0</v>
      </c>
    </row>
    <row r="21" s="38" customFormat="true" ht="12.75" hidden="false" customHeight="false" outlineLevel="0" collapsed="false">
      <c r="A21" s="13" t="s">
        <v>27</v>
      </c>
      <c r="B21" s="14" t="n">
        <f aca="false">Sheet1!B7</f>
        <v>0</v>
      </c>
      <c r="C21" s="15" t="n">
        <v>4.25</v>
      </c>
      <c r="D21" s="14" t="n">
        <f aca="false">Sheet1!D7</f>
        <v>0</v>
      </c>
      <c r="E21" s="16" t="n">
        <v>8.43</v>
      </c>
      <c r="F21" s="14" t="n">
        <f aca="false">Sheet1!F7</f>
        <v>0</v>
      </c>
      <c r="G21" s="17" t="n">
        <v>12.6</v>
      </c>
      <c r="H21" s="43" t="n">
        <f aca="false">B21*C21+D21*E21+F21*G21</f>
        <v>0</v>
      </c>
    </row>
    <row r="22" s="38" customFormat="true" ht="12.75" hidden="false" customHeight="false" outlineLevel="0" collapsed="false">
      <c r="A22" s="13" t="s">
        <v>28</v>
      </c>
      <c r="B22" s="14" t="n">
        <f aca="false">Sheet1!B8</f>
        <v>0</v>
      </c>
      <c r="C22" s="15" t="n">
        <v>1.55</v>
      </c>
      <c r="D22" s="14" t="n">
        <f aca="false">Sheet1!D8</f>
        <v>0</v>
      </c>
      <c r="E22" s="16" t="n">
        <v>21.78</v>
      </c>
      <c r="F22" s="14" t="n">
        <f aca="false">Sheet1!F8</f>
        <v>0</v>
      </c>
      <c r="G22" s="17" t="n">
        <v>42</v>
      </c>
      <c r="H22" s="43" t="n">
        <f aca="false">B22*C22+D22*E22+F22*G22</f>
        <v>0</v>
      </c>
    </row>
    <row r="23" s="44" customFormat="true" ht="15" hidden="false" customHeight="false" outlineLevel="0" collapsed="false">
      <c r="A23" s="13" t="s">
        <v>29</v>
      </c>
      <c r="B23" s="14" t="n">
        <f aca="false">Sheet1!B9</f>
        <v>0</v>
      </c>
      <c r="C23" s="15" t="n">
        <v>4.25</v>
      </c>
      <c r="D23" s="14" t="n">
        <f aca="false">Sheet1!D9</f>
        <v>0</v>
      </c>
      <c r="E23" s="17" t="n">
        <v>12.1</v>
      </c>
      <c r="F23" s="14" t="n">
        <f aca="false">Sheet1!F9</f>
        <v>0</v>
      </c>
      <c r="G23" s="16" t="n">
        <v>19.95</v>
      </c>
      <c r="H23" s="43" t="n">
        <f aca="false">B23*C23+D23*E23+F23*G23</f>
        <v>0</v>
      </c>
    </row>
    <row r="24" s="38" customFormat="true" ht="12.75" hidden="false" customHeight="false" outlineLevel="0" collapsed="false">
      <c r="A24" s="13" t="s">
        <v>30</v>
      </c>
      <c r="B24" s="14" t="n">
        <f aca="false">Sheet1!B10</f>
        <v>0</v>
      </c>
      <c r="C24" s="15" t="n">
        <v>10.55</v>
      </c>
      <c r="D24" s="14" t="n">
        <f aca="false">Sheet1!D10</f>
        <v>0</v>
      </c>
      <c r="E24" s="16" t="n">
        <v>36.78</v>
      </c>
      <c r="F24" s="14" t="n">
        <f aca="false">Sheet1!F10</f>
        <v>0</v>
      </c>
      <c r="G24" s="17" t="n">
        <v>63</v>
      </c>
      <c r="H24" s="43" t="n">
        <f aca="false">B24*C24+D24*E24+F24*G24</f>
        <v>0</v>
      </c>
    </row>
    <row r="25" s="38" customFormat="true" ht="12.75" hidden="false" customHeight="false" outlineLevel="0" collapsed="false">
      <c r="A25" s="13" t="s">
        <v>31</v>
      </c>
      <c r="B25" s="14" t="n">
        <f aca="false">Sheet1!B11</f>
        <v>0</v>
      </c>
      <c r="C25" s="15" t="n">
        <v>7.35</v>
      </c>
      <c r="D25" s="14" t="n">
        <f aca="false">Sheet1!D11</f>
        <v>0</v>
      </c>
      <c r="E25" s="16" t="n">
        <v>11.55</v>
      </c>
      <c r="F25" s="14" t="n">
        <f aca="false">Sheet1!F11</f>
        <v>0</v>
      </c>
      <c r="G25" s="16" t="n">
        <v>15.75</v>
      </c>
      <c r="H25" s="43" t="n">
        <f aca="false">B25*C25+D25*E25+F25*G25</f>
        <v>0</v>
      </c>
    </row>
    <row r="26" s="42" customFormat="true" ht="12.75" hidden="false" customHeight="false" outlineLevel="0" collapsed="false">
      <c r="A26" s="13" t="s">
        <v>32</v>
      </c>
      <c r="B26" s="14" t="n">
        <f aca="false">Sheet1!B12</f>
        <v>0</v>
      </c>
      <c r="C26" s="15" t="n">
        <v>26.25</v>
      </c>
      <c r="D26" s="14" t="n">
        <f aca="false">Sheet1!D12</f>
        <v>0</v>
      </c>
      <c r="E26" s="16" t="n">
        <v>223.13</v>
      </c>
      <c r="F26" s="14" t="n">
        <f aca="false">Sheet1!F12</f>
        <v>0</v>
      </c>
      <c r="G26" s="19" t="n">
        <v>420</v>
      </c>
      <c r="H26" s="43" t="n">
        <f aca="false">B26*C26+D26*E26+F26*G26</f>
        <v>0</v>
      </c>
    </row>
    <row r="27" s="42" customFormat="true" ht="12.75" hidden="false" customHeight="false" outlineLevel="0" collapsed="false">
      <c r="A27" s="13" t="s">
        <v>33</v>
      </c>
      <c r="B27" s="14" t="n">
        <f aca="false">Sheet1!B13</f>
        <v>0</v>
      </c>
      <c r="C27" s="20" t="n">
        <v>2.1</v>
      </c>
      <c r="D27" s="14" t="n">
        <f aca="false">Sheet1!D13</f>
        <v>0</v>
      </c>
      <c r="E27" s="16" t="n">
        <v>11.55</v>
      </c>
      <c r="F27" s="14" t="n">
        <f aca="false">Sheet1!F13</f>
        <v>0</v>
      </c>
      <c r="G27" s="17" t="n">
        <v>21</v>
      </c>
      <c r="H27" s="43" t="n">
        <f aca="false">B27*C27+D27*E27+F27*G27</f>
        <v>0</v>
      </c>
    </row>
    <row r="28" s="42" customFormat="true" ht="12.75" hidden="false" customHeight="false" outlineLevel="0" collapsed="false">
      <c r="A28" s="13" t="s">
        <v>34</v>
      </c>
      <c r="B28" s="14" t="n">
        <f aca="false">Sheet1!B14</f>
        <v>0</v>
      </c>
      <c r="C28" s="15" t="n">
        <v>1.05</v>
      </c>
      <c r="D28" s="14" t="n">
        <f aca="false">Sheet1!D14</f>
        <v>0</v>
      </c>
      <c r="E28" s="16" t="n">
        <v>4.73</v>
      </c>
      <c r="F28" s="14" t="n">
        <f aca="false">Sheet1!F14</f>
        <v>0</v>
      </c>
      <c r="G28" s="18" t="n">
        <v>8.4</v>
      </c>
      <c r="H28" s="43" t="n">
        <f aca="false">B28*C28+D28*E28+F28*G28</f>
        <v>0</v>
      </c>
    </row>
    <row r="29" s="42" customFormat="true" ht="12.75" hidden="false" customHeight="false" outlineLevel="0" collapsed="false">
      <c r="A29" s="13" t="s">
        <v>35</v>
      </c>
      <c r="B29" s="14" t="n">
        <f aca="false">Sheet1!B15</f>
        <v>0</v>
      </c>
      <c r="C29" s="20" t="n">
        <v>4.2</v>
      </c>
      <c r="D29" s="14" t="n">
        <f aca="false">Sheet1!D15</f>
        <v>0</v>
      </c>
      <c r="E29" s="18" t="n">
        <v>8.4</v>
      </c>
      <c r="F29" s="14" t="n">
        <f aca="false">Sheet1!F15</f>
        <v>0</v>
      </c>
      <c r="G29" s="17" t="n">
        <v>12.6</v>
      </c>
      <c r="H29" s="43" t="n">
        <f aca="false">B29*C29+D29*E29+F29*G29</f>
        <v>0</v>
      </c>
    </row>
    <row r="30" s="42" customFormat="true" ht="12.75" hidden="false" customHeight="false" outlineLevel="0" collapsed="false">
      <c r="A30" s="13" t="s">
        <v>36</v>
      </c>
      <c r="B30" s="14" t="n">
        <f aca="false">Sheet1!B16</f>
        <v>0</v>
      </c>
      <c r="C30" s="20" t="n">
        <v>4.2</v>
      </c>
      <c r="D30" s="14" t="n">
        <f aca="false">Sheet1!D16</f>
        <v>0</v>
      </c>
      <c r="E30" s="18" t="n">
        <v>8.4</v>
      </c>
      <c r="F30" s="14" t="n">
        <f aca="false">Sheet1!F16</f>
        <v>0</v>
      </c>
      <c r="G30" s="17" t="n">
        <v>12.6</v>
      </c>
      <c r="H30" s="43" t="n">
        <f aca="false">B30*C30+D30*E30+F30*G30</f>
        <v>0</v>
      </c>
    </row>
    <row r="31" customFormat="false" ht="12.75" hidden="false" customHeight="false" outlineLevel="0" collapsed="false">
      <c r="A31" s="13" t="s">
        <v>37</v>
      </c>
      <c r="B31" s="14" t="n">
        <f aca="false">Sheet1!B17</f>
        <v>0</v>
      </c>
      <c r="C31" s="20" t="n">
        <v>6.9</v>
      </c>
      <c r="D31" s="14" t="n">
        <f aca="false">Sheet1!D17</f>
        <v>0</v>
      </c>
      <c r="E31" s="16" t="n">
        <v>16.58</v>
      </c>
      <c r="F31" s="14" t="n">
        <f aca="false">Sheet1!F17</f>
        <v>0</v>
      </c>
      <c r="G31" s="16" t="n">
        <v>26.25</v>
      </c>
      <c r="H31" s="43" t="n">
        <f aca="false">B31*C31+D31*E31+F31*G31</f>
        <v>0</v>
      </c>
    </row>
    <row r="32" customFormat="false" ht="12.75" hidden="false" customHeight="false" outlineLevel="0" collapsed="false">
      <c r="A32" s="13" t="s">
        <v>38</v>
      </c>
      <c r="B32" s="14" t="n">
        <f aca="false">Sheet1!B18</f>
        <v>0</v>
      </c>
      <c r="C32" s="15" t="n">
        <v>0.45</v>
      </c>
      <c r="D32" s="14" t="n">
        <f aca="false">Sheet1!D18</f>
        <v>0</v>
      </c>
      <c r="E32" s="18" t="n">
        <v>0.9</v>
      </c>
      <c r="F32" s="14" t="n">
        <f aca="false">Sheet1!F18</f>
        <v>0</v>
      </c>
      <c r="G32" s="16" t="n">
        <v>1.35</v>
      </c>
      <c r="H32" s="43" t="n">
        <f aca="false">B32*C32+D32*E32+F32*G32</f>
        <v>0</v>
      </c>
    </row>
    <row r="33" customFormat="false" ht="12.75" hidden="false" customHeight="false" outlineLevel="0" collapsed="false">
      <c r="A33" s="13" t="s">
        <v>39</v>
      </c>
      <c r="B33" s="14" t="n">
        <f aca="false">Sheet1!B19</f>
        <v>0</v>
      </c>
      <c r="C33" s="20" t="n">
        <v>6.3</v>
      </c>
      <c r="D33" s="14" t="n">
        <f aca="false">Sheet1!D19</f>
        <v>0</v>
      </c>
      <c r="E33" s="16" t="n">
        <v>16.28</v>
      </c>
      <c r="F33" s="14" t="n">
        <f aca="false">Sheet1!F19</f>
        <v>0</v>
      </c>
      <c r="G33" s="16" t="n">
        <v>26.25</v>
      </c>
      <c r="H33" s="43" t="n">
        <f aca="false">B33*C33+D33*E33+F33*G33</f>
        <v>0</v>
      </c>
    </row>
    <row r="34" s="45" customFormat="true" ht="13.5" hidden="false" customHeight="false" outlineLevel="0" collapsed="false">
      <c r="A34" s="13" t="s">
        <v>40</v>
      </c>
      <c r="B34" s="14" t="n">
        <f aca="false">Sheet1!B20</f>
        <v>0</v>
      </c>
      <c r="C34" s="20" t="n">
        <v>2.1</v>
      </c>
      <c r="D34" s="14" t="n">
        <f aca="false">Sheet1!D20</f>
        <v>0</v>
      </c>
      <c r="E34" s="16" t="n">
        <v>14.18</v>
      </c>
      <c r="F34" s="14" t="n">
        <f aca="false">Sheet1!F20</f>
        <v>0</v>
      </c>
      <c r="G34" s="16" t="n">
        <v>26.25</v>
      </c>
      <c r="H34" s="43" t="n">
        <f aca="false">B34*C34+D34*E34+F34*G34</f>
        <v>0</v>
      </c>
    </row>
    <row r="35" s="46" customFormat="true" ht="12.75" hidden="false" customHeight="false" outlineLevel="0" collapsed="false">
      <c r="A35" s="13" t="s">
        <v>41</v>
      </c>
      <c r="B35" s="14" t="n">
        <f aca="false">Sheet1!B21</f>
        <v>0</v>
      </c>
      <c r="C35" s="15" t="n">
        <v>3.15</v>
      </c>
      <c r="D35" s="14" t="n">
        <f aca="false">Sheet1!D21</f>
        <v>0</v>
      </c>
      <c r="E35" s="16" t="n">
        <v>5.78</v>
      </c>
      <c r="F35" s="14" t="n">
        <f aca="false">Sheet1!F21</f>
        <v>0</v>
      </c>
      <c r="G35" s="18" t="n">
        <v>8.4</v>
      </c>
      <c r="H35" s="43" t="n">
        <f aca="false">B35*C35+D35*E35+F35*G35</f>
        <v>0</v>
      </c>
    </row>
    <row r="36" s="47" customFormat="true" ht="12.75" hidden="false" customHeight="false" outlineLevel="0" collapsed="false">
      <c r="A36" s="13" t="s">
        <v>42</v>
      </c>
      <c r="B36" s="14" t="n">
        <f aca="false">Sheet1!B22</f>
        <v>0</v>
      </c>
      <c r="C36" s="15" t="n">
        <v>3.15</v>
      </c>
      <c r="D36" s="14" t="n">
        <f aca="false">Sheet1!D22</f>
        <v>0</v>
      </c>
      <c r="E36" s="16" t="n">
        <v>9.45</v>
      </c>
      <c r="F36" s="14" t="n">
        <f aca="false">Sheet1!F22</f>
        <v>0</v>
      </c>
      <c r="G36" s="16" t="n">
        <v>15.75</v>
      </c>
      <c r="H36" s="43" t="n">
        <f aca="false">B36*C36+D36*E36+F36*G36</f>
        <v>0</v>
      </c>
    </row>
    <row r="37" s="47" customFormat="true" ht="12.75" hidden="false" customHeight="false" outlineLevel="0" collapsed="false">
      <c r="A37" s="13" t="s">
        <v>43</v>
      </c>
      <c r="B37" s="14" t="n">
        <f aca="false">Sheet1!B23</f>
        <v>0</v>
      </c>
      <c r="C37" s="15" t="n">
        <v>1.05</v>
      </c>
      <c r="D37" s="14" t="n">
        <f aca="false">Sheet1!D23</f>
        <v>0</v>
      </c>
      <c r="E37" s="16" t="n">
        <v>3.68</v>
      </c>
      <c r="F37" s="14" t="n">
        <f aca="false">Sheet1!F23</f>
        <v>0</v>
      </c>
      <c r="G37" s="18" t="n">
        <v>6.3</v>
      </c>
      <c r="H37" s="43" t="n">
        <f aca="false">B37*C37+D37*E37+F37*G37</f>
        <v>0</v>
      </c>
    </row>
    <row r="38" customFormat="false" ht="12.75" hidden="false" customHeight="false" outlineLevel="0" collapsed="false">
      <c r="A38" s="13" t="s">
        <v>44</v>
      </c>
      <c r="B38" s="14" t="n">
        <f aca="false">Sheet1!B24</f>
        <v>0</v>
      </c>
      <c r="C38" s="20" t="n">
        <v>3.7</v>
      </c>
      <c r="D38" s="14" t="n">
        <f aca="false">Sheet1!D24</f>
        <v>0</v>
      </c>
      <c r="E38" s="16" t="n">
        <v>8.15</v>
      </c>
      <c r="F38" s="14" t="n">
        <f aca="false">Sheet1!F24</f>
        <v>0</v>
      </c>
      <c r="G38" s="17" t="n">
        <v>12.6</v>
      </c>
      <c r="H38" s="43" t="n">
        <f aca="false">B38*C38+D38*E38+F38*G38</f>
        <v>0</v>
      </c>
    </row>
    <row r="39" s="48" customFormat="true" ht="12.75" hidden="false" customHeight="false" outlineLevel="0" collapsed="false">
      <c r="A39" s="13" t="s">
        <v>45</v>
      </c>
      <c r="B39" s="14" t="n">
        <f aca="false">Sheet1!B25</f>
        <v>0</v>
      </c>
      <c r="C39" s="20" t="n">
        <v>1</v>
      </c>
      <c r="D39" s="14" t="n">
        <f aca="false">Sheet1!D25</f>
        <v>0</v>
      </c>
      <c r="E39" s="18" t="n">
        <v>5.5</v>
      </c>
      <c r="F39" s="14" t="n">
        <f aca="false">Sheet1!F25</f>
        <v>0</v>
      </c>
      <c r="G39" s="17" t="n">
        <v>10</v>
      </c>
      <c r="H39" s="43" t="n">
        <f aca="false">B39*C39+D39*E39+F39*G39</f>
        <v>0</v>
      </c>
    </row>
    <row r="40" customFormat="false" ht="12.75" hidden="false" customHeight="false" outlineLevel="0" collapsed="false">
      <c r="G40" s="5" t="s">
        <v>191</v>
      </c>
      <c r="H40" s="49" t="n">
        <f aca="false">SUM(H17:H39)</f>
        <v>0</v>
      </c>
    </row>
    <row r="41" s="50" customFormat="true" ht="10.15" hidden="false" customHeight="tru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24" hidden="false" customHeight="true" outlineLevel="0" collapsed="false">
      <c r="A42" s="6" t="s">
        <v>46</v>
      </c>
      <c r="B42" s="7" t="s">
        <v>19</v>
      </c>
      <c r="C42" s="7" t="s">
        <v>20</v>
      </c>
      <c r="D42" s="7" t="s">
        <v>19</v>
      </c>
      <c r="E42" s="9" t="s">
        <v>21</v>
      </c>
      <c r="F42" s="7" t="s">
        <v>19</v>
      </c>
      <c r="G42" s="7" t="s">
        <v>22</v>
      </c>
      <c r="H42" s="7" t="s">
        <v>178</v>
      </c>
    </row>
    <row r="43" customFormat="false" ht="16.9" hidden="false" customHeight="true" outlineLevel="0" collapsed="false">
      <c r="A43" s="6"/>
      <c r="B43" s="12"/>
      <c r="C43" s="12"/>
      <c r="D43" s="12"/>
      <c r="E43" s="9"/>
      <c r="F43" s="12"/>
      <c r="G43" s="12"/>
      <c r="H43" s="12"/>
    </row>
    <row r="44" customFormat="false" ht="12.75" hidden="false" customHeight="false" outlineLevel="0" collapsed="false">
      <c r="A44" s="13" t="s">
        <v>47</v>
      </c>
      <c r="B44" s="21" t="n">
        <f aca="false">Sheet2!B3</f>
        <v>0</v>
      </c>
      <c r="C44" s="20" t="n">
        <v>7.9</v>
      </c>
      <c r="D44" s="21" t="n">
        <f aca="false">Sheet2!D3</f>
        <v>0</v>
      </c>
      <c r="E44" s="16" t="n">
        <v>17.08</v>
      </c>
      <c r="F44" s="21" t="n">
        <f aca="false">Sheet2!F3</f>
        <v>0</v>
      </c>
      <c r="G44" s="16" t="n">
        <v>26.25</v>
      </c>
      <c r="H44" s="43" t="n">
        <f aca="false">B44*C44+D44*E44+F44*G44</f>
        <v>0</v>
      </c>
    </row>
    <row r="45" customFormat="false" ht="12.75" hidden="false" customHeight="false" outlineLevel="0" collapsed="false">
      <c r="A45" s="13" t="s">
        <v>48</v>
      </c>
      <c r="B45" s="21" t="n">
        <f aca="false">Sheet2!B4</f>
        <v>0</v>
      </c>
      <c r="C45" s="15" t="n">
        <v>15.75</v>
      </c>
      <c r="D45" s="21" t="n">
        <f aca="false">Sheet2!D4</f>
        <v>0</v>
      </c>
      <c r="E45" s="16" t="n">
        <v>47.25</v>
      </c>
      <c r="F45" s="21" t="n">
        <f aca="false">Sheet2!F4</f>
        <v>0</v>
      </c>
      <c r="G45" s="16" t="n">
        <v>78.75</v>
      </c>
      <c r="H45" s="43" t="n">
        <f aca="false">B45*C45+D45*E45+F45*G45</f>
        <v>0</v>
      </c>
    </row>
    <row r="46" customFormat="false" ht="12.75" hidden="false" customHeight="false" outlineLevel="0" collapsed="false">
      <c r="A46" s="13" t="s">
        <v>49</v>
      </c>
      <c r="B46" s="21" t="n">
        <f aca="false">Sheet2!B5</f>
        <v>0</v>
      </c>
      <c r="C46" s="15" t="n">
        <v>15.75</v>
      </c>
      <c r="D46" s="21" t="n">
        <f aca="false">Sheet2!D5</f>
        <v>0</v>
      </c>
      <c r="E46" s="16" t="n">
        <v>39.38</v>
      </c>
      <c r="F46" s="21" t="n">
        <f aca="false">Sheet2!F5</f>
        <v>0</v>
      </c>
      <c r="G46" s="17" t="n">
        <v>63</v>
      </c>
      <c r="H46" s="43" t="n">
        <f aca="false">B46*C46+D46*E46+F46*G46</f>
        <v>0</v>
      </c>
    </row>
    <row r="47" customFormat="false" ht="12.75" hidden="false" customHeight="false" outlineLevel="0" collapsed="false">
      <c r="A47" s="13" t="s">
        <v>50</v>
      </c>
      <c r="B47" s="21" t="n">
        <f aca="false">Sheet2!B6</f>
        <v>0</v>
      </c>
      <c r="C47" s="20" t="n">
        <v>2.1</v>
      </c>
      <c r="D47" s="21" t="n">
        <f aca="false">Sheet2!D6</f>
        <v>0</v>
      </c>
      <c r="E47" s="16" t="n">
        <v>5.25</v>
      </c>
      <c r="F47" s="21" t="n">
        <f aca="false">Sheet2!F6</f>
        <v>0</v>
      </c>
      <c r="G47" s="18" t="n">
        <v>8.4</v>
      </c>
      <c r="H47" s="43" t="n">
        <f aca="false">B47*C47+D47*E47+F47*G47</f>
        <v>0</v>
      </c>
    </row>
    <row r="48" customFormat="false" ht="12.75" hidden="false" customHeight="false" outlineLevel="0" collapsed="false">
      <c r="A48" s="13" t="s">
        <v>51</v>
      </c>
      <c r="B48" s="21" t="n">
        <f aca="false">Sheet2!B7</f>
        <v>0</v>
      </c>
      <c r="C48" s="20" t="n">
        <v>3.7</v>
      </c>
      <c r="D48" s="21" t="n">
        <f aca="false">Sheet2!D7</f>
        <v>0</v>
      </c>
      <c r="E48" s="18" t="n">
        <v>7.1</v>
      </c>
      <c r="F48" s="21" t="n">
        <f aca="false">Sheet2!F7</f>
        <v>0</v>
      </c>
      <c r="G48" s="17" t="n">
        <v>10.5</v>
      </c>
      <c r="H48" s="43" t="n">
        <f aca="false">B48*C48+D48*E48+F48*G48</f>
        <v>0</v>
      </c>
    </row>
    <row r="49" customFormat="false" ht="12.75" hidden="false" customHeight="false" outlineLevel="0" collapsed="false">
      <c r="A49" s="13" t="s">
        <v>52</v>
      </c>
      <c r="B49" s="21" t="n">
        <f aca="false">Sheet2!B8</f>
        <v>0</v>
      </c>
      <c r="C49" s="15" t="n">
        <v>5.25</v>
      </c>
      <c r="D49" s="21" t="n">
        <f aca="false">Sheet2!D8</f>
        <v>0</v>
      </c>
      <c r="E49" s="16" t="n">
        <v>13.13</v>
      </c>
      <c r="F49" s="21" t="n">
        <f aca="false">Sheet2!F8</f>
        <v>0</v>
      </c>
      <c r="G49" s="17" t="n">
        <v>21</v>
      </c>
      <c r="H49" s="43" t="n">
        <f aca="false">B49*C49+D49*E49+F49*G49</f>
        <v>0</v>
      </c>
    </row>
    <row r="50" customFormat="false" ht="12.75" hidden="false" customHeight="false" outlineLevel="0" collapsed="false">
      <c r="A50" s="13" t="s">
        <v>39</v>
      </c>
      <c r="B50" s="21" t="n">
        <f aca="false">Sheet2!B9</f>
        <v>0</v>
      </c>
      <c r="C50" s="15" t="n">
        <v>15.75</v>
      </c>
      <c r="D50" s="21" t="n">
        <f aca="false">Sheet2!D9</f>
        <v>0</v>
      </c>
      <c r="E50" s="16" t="n">
        <v>39.38</v>
      </c>
      <c r="F50" s="21" t="n">
        <f aca="false">Sheet2!F9</f>
        <v>0</v>
      </c>
      <c r="G50" s="17" t="n">
        <v>63</v>
      </c>
      <c r="H50" s="43" t="n">
        <f aca="false">B50*C50+D50*E50+F50*G50</f>
        <v>0</v>
      </c>
    </row>
    <row r="51" customFormat="false" ht="12.75" hidden="false" customHeight="false" outlineLevel="0" collapsed="false">
      <c r="A51" s="13" t="s">
        <v>53</v>
      </c>
      <c r="B51" s="21" t="n">
        <f aca="false">Sheet2!B10</f>
        <v>0</v>
      </c>
      <c r="C51" s="15" t="n">
        <v>5.25</v>
      </c>
      <c r="D51" s="21" t="n">
        <f aca="false">Sheet2!D10</f>
        <v>0</v>
      </c>
      <c r="E51" s="16" t="n">
        <v>8.93</v>
      </c>
      <c r="F51" s="21" t="n">
        <f aca="false">Sheet2!F10</f>
        <v>0</v>
      </c>
      <c r="G51" s="17" t="n">
        <v>12.6</v>
      </c>
      <c r="H51" s="43" t="n">
        <f aca="false">B51*C51+D51*E51+F51*G51</f>
        <v>0</v>
      </c>
    </row>
    <row r="52" customFormat="false" ht="12.75" hidden="false" customHeight="false" outlineLevel="0" collapsed="false">
      <c r="A52" s="13" t="s">
        <v>54</v>
      </c>
      <c r="B52" s="21" t="n">
        <f aca="false">Sheet2!B11</f>
        <v>0</v>
      </c>
      <c r="C52" s="15" t="n">
        <v>2.65</v>
      </c>
      <c r="D52" s="21" t="n">
        <f aca="false">Sheet2!D11</f>
        <v>0</v>
      </c>
      <c r="E52" s="16" t="n">
        <v>7.63</v>
      </c>
      <c r="F52" s="21" t="n">
        <f aca="false">Sheet2!F11</f>
        <v>0</v>
      </c>
      <c r="G52" s="17" t="n">
        <v>12.6</v>
      </c>
      <c r="H52" s="43" t="n">
        <f aca="false">B52*C52+D52*E52+F52*G52</f>
        <v>0</v>
      </c>
    </row>
    <row r="53" customFormat="false" ht="12.75" hidden="false" customHeight="false" outlineLevel="0" collapsed="false">
      <c r="A53" s="13" t="s">
        <v>42</v>
      </c>
      <c r="B53" s="21" t="n">
        <f aca="false">Sheet2!B12</f>
        <v>0</v>
      </c>
      <c r="C53" s="15" t="n">
        <v>2.65</v>
      </c>
      <c r="D53" s="21" t="n">
        <f aca="false">Sheet2!D12</f>
        <v>0</v>
      </c>
      <c r="E53" s="16" t="n">
        <v>7.63</v>
      </c>
      <c r="F53" s="21" t="n">
        <f aca="false">Sheet2!F12</f>
        <v>0</v>
      </c>
      <c r="G53" s="17" t="n">
        <v>12.6</v>
      </c>
      <c r="H53" s="43" t="n">
        <f aca="false">B53*C53+D53*E53+F53*G53</f>
        <v>0</v>
      </c>
    </row>
    <row r="54" customFormat="false" ht="12.75" hidden="false" customHeight="false" outlineLevel="0" collapsed="false">
      <c r="A54" s="13" t="s">
        <v>40</v>
      </c>
      <c r="B54" s="21" t="n">
        <f aca="false">Sheet2!B13</f>
        <v>0</v>
      </c>
      <c r="C54" s="20" t="n">
        <v>3.7</v>
      </c>
      <c r="D54" s="21" t="n">
        <f aca="false">Sheet2!D13</f>
        <v>0</v>
      </c>
      <c r="E54" s="16" t="n">
        <v>14.98</v>
      </c>
      <c r="F54" s="21" t="n">
        <f aca="false">Sheet2!F13</f>
        <v>0</v>
      </c>
      <c r="G54" s="16" t="n">
        <v>26.25</v>
      </c>
      <c r="H54" s="43" t="n">
        <f aca="false">B54*C54+D54*E54+F54*G54</f>
        <v>0</v>
      </c>
    </row>
    <row r="55" customFormat="false" ht="12.75" hidden="false" customHeight="false" outlineLevel="0" collapsed="false">
      <c r="A55" s="13" t="s">
        <v>55</v>
      </c>
      <c r="B55" s="21" t="n">
        <f aca="false">Sheet2!B14</f>
        <v>0</v>
      </c>
      <c r="C55" s="15" t="n">
        <v>2.65</v>
      </c>
      <c r="D55" s="21" t="n">
        <f aca="false">Sheet2!D14</f>
        <v>0</v>
      </c>
      <c r="E55" s="16" t="n">
        <v>5.53</v>
      </c>
      <c r="F55" s="21" t="n">
        <f aca="false">Sheet2!F14</f>
        <v>0</v>
      </c>
      <c r="G55" s="18" t="n">
        <v>8.4</v>
      </c>
      <c r="H55" s="43" t="n">
        <f aca="false">B55*C55+D55*E55+F55*G55</f>
        <v>0</v>
      </c>
    </row>
    <row r="56" customFormat="false" ht="12.75" hidden="false" customHeight="false" outlineLevel="0" collapsed="false">
      <c r="A56" s="13" t="s">
        <v>56</v>
      </c>
      <c r="B56" s="21" t="n">
        <f aca="false">Sheet2!B15</f>
        <v>0</v>
      </c>
      <c r="C56" s="20" t="n">
        <v>8.4</v>
      </c>
      <c r="D56" s="21" t="n">
        <f aca="false">Sheet2!D15</f>
        <v>0</v>
      </c>
      <c r="E56" s="16" t="n">
        <v>30.45</v>
      </c>
      <c r="F56" s="21" t="n">
        <f aca="false">Sheet2!F15</f>
        <v>0</v>
      </c>
      <c r="G56" s="17" t="n">
        <v>52.5</v>
      </c>
      <c r="H56" s="43" t="n">
        <f aca="false">B56*C56+D56*E56+F56*G56</f>
        <v>0</v>
      </c>
    </row>
    <row r="57" customFormat="false" ht="12.75" hidden="false" customHeight="false" outlineLevel="0" collapsed="false">
      <c r="A57" s="13" t="s">
        <v>57</v>
      </c>
      <c r="B57" s="21" t="n">
        <f aca="false">Sheet2!B16</f>
        <v>0</v>
      </c>
      <c r="C57" s="22" t="n">
        <v>10.5</v>
      </c>
      <c r="D57" s="21" t="n">
        <f aca="false">Sheet2!D16</f>
        <v>0</v>
      </c>
      <c r="E57" s="16" t="n">
        <v>36.75</v>
      </c>
      <c r="F57" s="21" t="n">
        <f aca="false">Sheet2!F16</f>
        <v>0</v>
      </c>
      <c r="G57" s="17" t="n">
        <v>63</v>
      </c>
      <c r="H57" s="43" t="n">
        <f aca="false">B57*C57+D57*E57+F57*G57</f>
        <v>0</v>
      </c>
    </row>
    <row r="58" customFormat="false" ht="12.75" hidden="false" customHeight="false" outlineLevel="0" collapsed="false">
      <c r="A58" s="13" t="s">
        <v>58</v>
      </c>
      <c r="B58" s="21" t="n">
        <f aca="false">Sheet2!B17</f>
        <v>0</v>
      </c>
      <c r="C58" s="15" t="n">
        <v>1.05</v>
      </c>
      <c r="D58" s="21" t="n">
        <f aca="false">Sheet2!D17</f>
        <v>0</v>
      </c>
      <c r="E58" s="18" t="n">
        <v>2.1</v>
      </c>
      <c r="F58" s="21" t="n">
        <f aca="false">Sheet2!F17</f>
        <v>0</v>
      </c>
      <c r="G58" s="16" t="n">
        <v>3.15</v>
      </c>
      <c r="H58" s="43" t="n">
        <f aca="false">B58*C58+D58*E58+F58*G58</f>
        <v>0</v>
      </c>
    </row>
    <row r="59" customFormat="false" ht="12.75" hidden="false" customHeight="false" outlineLevel="0" collapsed="false">
      <c r="A59" s="13" t="s">
        <v>45</v>
      </c>
      <c r="B59" s="21" t="n">
        <f aca="false">Sheet2!B18</f>
        <v>0</v>
      </c>
      <c r="C59" s="20" t="n">
        <v>1</v>
      </c>
      <c r="D59" s="21" t="n">
        <f aca="false">Sheet2!D18</f>
        <v>0</v>
      </c>
      <c r="E59" s="18" t="n">
        <v>5.5</v>
      </c>
      <c r="F59" s="21" t="n">
        <f aca="false">Sheet2!F18</f>
        <v>0</v>
      </c>
      <c r="G59" s="17" t="n">
        <v>10</v>
      </c>
      <c r="H59" s="43" t="n">
        <f aca="false">B59*C59+D59*E59+F59*G59</f>
        <v>0</v>
      </c>
    </row>
    <row r="60" customFormat="false" ht="12.75" hidden="false" customHeight="false" outlineLevel="0" collapsed="false">
      <c r="A60" s="13" t="s">
        <v>59</v>
      </c>
      <c r="B60" s="21" t="n">
        <f aca="false">Sheet2!B19</f>
        <v>0</v>
      </c>
      <c r="C60" s="15" t="n">
        <v>3.15</v>
      </c>
      <c r="D60" s="21" t="n">
        <f aca="false">Sheet2!D19</f>
        <v>0</v>
      </c>
      <c r="E60" s="16" t="n">
        <v>5.78</v>
      </c>
      <c r="F60" s="21" t="n">
        <f aca="false">Sheet2!F19</f>
        <v>0</v>
      </c>
      <c r="G60" s="18" t="n">
        <v>8.4</v>
      </c>
      <c r="H60" s="43" t="n">
        <f aca="false">B60*C60+D60*E60+F60*G60</f>
        <v>0</v>
      </c>
    </row>
    <row r="61" customFormat="false" ht="12.75" hidden="false" customHeight="false" outlineLevel="0" collapsed="false">
      <c r="G61" s="5" t="s">
        <v>191</v>
      </c>
      <c r="H61" s="49" t="n">
        <f aca="false">SUM(H44:H60)</f>
        <v>0</v>
      </c>
    </row>
    <row r="62" s="50" customFormat="true" ht="10.15" hidden="false" customHeight="tru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3.15" hidden="false" customHeight="true" outlineLevel="0" collapsed="false">
      <c r="A63" s="6" t="s">
        <v>60</v>
      </c>
      <c r="B63" s="7" t="s">
        <v>19</v>
      </c>
      <c r="C63" s="23" t="s">
        <v>20</v>
      </c>
      <c r="D63" s="7" t="s">
        <v>19</v>
      </c>
      <c r="E63" s="9" t="s">
        <v>21</v>
      </c>
      <c r="F63" s="7" t="s">
        <v>19</v>
      </c>
      <c r="G63" s="8" t="s">
        <v>22</v>
      </c>
      <c r="H63" s="51" t="s">
        <v>178</v>
      </c>
    </row>
    <row r="64" customFormat="false" ht="19.15" hidden="false" customHeight="true" outlineLevel="0" collapsed="false">
      <c r="A64" s="6"/>
      <c r="B64" s="12"/>
      <c r="C64" s="23"/>
      <c r="D64" s="12"/>
      <c r="E64" s="9"/>
      <c r="F64" s="12"/>
      <c r="G64" s="12"/>
      <c r="H64" s="51"/>
    </row>
    <row r="65" customFormat="false" ht="12.75" hidden="false" customHeight="false" outlineLevel="0" collapsed="false">
      <c r="A65" s="13" t="s">
        <v>61</v>
      </c>
      <c r="B65" s="21" t="n">
        <f aca="false">Sheet2!B22</f>
        <v>0</v>
      </c>
      <c r="C65" s="20" t="n">
        <v>2.1</v>
      </c>
      <c r="D65" s="21" t="n">
        <f aca="false">Sheet2!D22</f>
        <v>0</v>
      </c>
      <c r="E65" s="16" t="n">
        <v>5.25</v>
      </c>
      <c r="F65" s="21" t="n">
        <f aca="false">Sheet2!F22</f>
        <v>0</v>
      </c>
      <c r="G65" s="18" t="n">
        <v>8.4</v>
      </c>
      <c r="H65" s="43" t="n">
        <f aca="false">B65*C65+D65*E65+F65*G65</f>
        <v>0</v>
      </c>
    </row>
    <row r="66" customFormat="false" ht="12.75" hidden="false" customHeight="false" outlineLevel="0" collapsed="false">
      <c r="A66" s="13" t="s">
        <v>25</v>
      </c>
      <c r="B66" s="21" t="n">
        <f aca="false">Sheet2!B23</f>
        <v>0</v>
      </c>
      <c r="C66" s="15" t="n">
        <v>3.15</v>
      </c>
      <c r="D66" s="21" t="n">
        <f aca="false">Sheet2!D23</f>
        <v>0</v>
      </c>
      <c r="E66" s="16" t="n">
        <v>12.08</v>
      </c>
      <c r="F66" s="21" t="n">
        <f aca="false">Sheet2!F23</f>
        <v>0</v>
      </c>
      <c r="G66" s="17" t="n">
        <v>21</v>
      </c>
      <c r="H66" s="43" t="n">
        <f aca="false">B66*C66+D66*E66+F66*G66</f>
        <v>0</v>
      </c>
    </row>
    <row r="67" customFormat="false" ht="12.75" hidden="false" customHeight="false" outlineLevel="0" collapsed="false">
      <c r="A67" s="13" t="s">
        <v>28</v>
      </c>
      <c r="B67" s="21" t="n">
        <f aca="false">Sheet2!B24</f>
        <v>0</v>
      </c>
      <c r="C67" s="15" t="n">
        <v>4.75</v>
      </c>
      <c r="D67" s="21" t="n">
        <f aca="false">Sheet2!D24</f>
        <v>0</v>
      </c>
      <c r="E67" s="16" t="n">
        <v>12.88</v>
      </c>
      <c r="F67" s="21" t="n">
        <f aca="false">Sheet2!F24</f>
        <v>0</v>
      </c>
      <c r="G67" s="17" t="n">
        <v>21</v>
      </c>
      <c r="H67" s="43" t="n">
        <f aca="false">B67*C67+D67*E67+F67*G67</f>
        <v>0</v>
      </c>
    </row>
    <row r="68" customFormat="false" ht="12.75" hidden="false" customHeight="false" outlineLevel="0" collapsed="false">
      <c r="A68" s="13" t="s">
        <v>29</v>
      </c>
      <c r="B68" s="21" t="n">
        <f aca="false">Sheet2!B25</f>
        <v>0</v>
      </c>
      <c r="C68" s="20" t="n">
        <v>3.7</v>
      </c>
      <c r="D68" s="21" t="n">
        <f aca="false">Sheet2!D25</f>
        <v>0</v>
      </c>
      <c r="E68" s="16" t="n">
        <v>8.15</v>
      </c>
      <c r="F68" s="21" t="n">
        <f aca="false">Sheet2!F25</f>
        <v>0</v>
      </c>
      <c r="G68" s="17" t="n">
        <v>12.6</v>
      </c>
      <c r="H68" s="43" t="n">
        <f aca="false">B68*C68+D68*E68+F68*G68</f>
        <v>0</v>
      </c>
    </row>
    <row r="69" customFormat="false" ht="12.75" hidden="false" customHeight="false" outlineLevel="0" collapsed="false">
      <c r="A69" s="13" t="s">
        <v>35</v>
      </c>
      <c r="B69" s="21" t="n">
        <f aca="false">Sheet2!B26</f>
        <v>0</v>
      </c>
      <c r="C69" s="15" t="n">
        <v>3.15</v>
      </c>
      <c r="D69" s="21" t="n">
        <f aca="false">Sheet2!D26</f>
        <v>0</v>
      </c>
      <c r="E69" s="17" t="n">
        <v>14.7</v>
      </c>
      <c r="F69" s="21" t="n">
        <f aca="false">Sheet2!F26</f>
        <v>0</v>
      </c>
      <c r="G69" s="16" t="n">
        <v>26.25</v>
      </c>
      <c r="H69" s="43" t="n">
        <f aca="false">B69*C69+D69*E69+F69*G69</f>
        <v>0</v>
      </c>
    </row>
    <row r="70" customFormat="false" ht="12.75" hidden="false" customHeight="false" outlineLevel="0" collapsed="false">
      <c r="A70" s="13" t="s">
        <v>62</v>
      </c>
      <c r="B70" s="21" t="n">
        <f aca="false">Sheet2!B27</f>
        <v>0</v>
      </c>
      <c r="C70" s="20" t="n">
        <v>3.7</v>
      </c>
      <c r="D70" s="21" t="n">
        <f aca="false">Sheet2!D27</f>
        <v>0</v>
      </c>
      <c r="E70" s="16" t="n">
        <v>8.15</v>
      </c>
      <c r="F70" s="21" t="n">
        <f aca="false">Sheet2!F27</f>
        <v>0</v>
      </c>
      <c r="G70" s="17" t="n">
        <v>12.6</v>
      </c>
      <c r="H70" s="43" t="n">
        <f aca="false">B70*C70+D70*E70+F70*G70</f>
        <v>0</v>
      </c>
    </row>
    <row r="71" customFormat="false" ht="12.75" hidden="false" customHeight="false" outlineLevel="0" collapsed="false">
      <c r="A71" s="13" t="s">
        <v>63</v>
      </c>
      <c r="B71" s="21" t="n">
        <f aca="false">Sheet2!B28</f>
        <v>0</v>
      </c>
      <c r="C71" s="15" t="n">
        <v>2.65</v>
      </c>
      <c r="D71" s="21" t="n">
        <f aca="false">Sheet2!D28</f>
        <v>0</v>
      </c>
      <c r="E71" s="16" t="n">
        <v>7.63</v>
      </c>
      <c r="F71" s="21" t="n">
        <f aca="false">Sheet2!F28</f>
        <v>0</v>
      </c>
      <c r="G71" s="17" t="n">
        <v>12.6</v>
      </c>
      <c r="H71" s="43" t="n">
        <f aca="false">B71*C71+D71*E71+F71*G71</f>
        <v>0</v>
      </c>
    </row>
    <row r="72" customFormat="false" ht="12.75" hidden="false" customHeight="false" outlineLevel="0" collapsed="false">
      <c r="A72" s="13" t="s">
        <v>64</v>
      </c>
      <c r="B72" s="21" t="n">
        <f aca="false">Sheet2!B29</f>
        <v>0</v>
      </c>
      <c r="C72" s="20" t="n">
        <v>4.2</v>
      </c>
      <c r="D72" s="21" t="n">
        <f aca="false">Sheet2!D29</f>
        <v>0</v>
      </c>
      <c r="E72" s="16" t="n">
        <v>12.08</v>
      </c>
      <c r="F72" s="21" t="n">
        <f aca="false">Sheet2!F29</f>
        <v>0</v>
      </c>
      <c r="G72" s="16" t="n">
        <v>19.95</v>
      </c>
      <c r="H72" s="43" t="n">
        <f aca="false">B72*C72+D72*E72+F72*G72</f>
        <v>0</v>
      </c>
    </row>
    <row r="73" customFormat="false" ht="12.75" hidden="false" customHeight="false" outlineLevel="0" collapsed="false">
      <c r="A73" s="13" t="s">
        <v>40</v>
      </c>
      <c r="B73" s="21" t="n">
        <f aca="false">Sheet2!B30</f>
        <v>0</v>
      </c>
      <c r="C73" s="15" t="n">
        <v>2.65</v>
      </c>
      <c r="D73" s="21" t="n">
        <f aca="false">Sheet2!D30</f>
        <v>0</v>
      </c>
      <c r="E73" s="16" t="n">
        <v>5.93</v>
      </c>
      <c r="F73" s="21" t="n">
        <f aca="false">Sheet2!F30</f>
        <v>0</v>
      </c>
      <c r="G73" s="18" t="n">
        <v>9.2</v>
      </c>
      <c r="H73" s="43" t="n">
        <f aca="false">B73*C73+D73*E73+F73*G73</f>
        <v>0</v>
      </c>
    </row>
    <row r="74" customFormat="false" ht="12.75" hidden="false" customHeight="false" outlineLevel="0" collapsed="false">
      <c r="A74" s="13" t="s">
        <v>41</v>
      </c>
      <c r="B74" s="21" t="n">
        <f aca="false">Sheet2!B31</f>
        <v>0</v>
      </c>
      <c r="C74" s="20" t="n">
        <v>1.6</v>
      </c>
      <c r="D74" s="21" t="n">
        <f aca="false">Sheet2!D31</f>
        <v>0</v>
      </c>
      <c r="E74" s="16" t="n">
        <v>3.95</v>
      </c>
      <c r="F74" s="21" t="n">
        <f aca="false">Sheet2!F31</f>
        <v>0</v>
      </c>
      <c r="G74" s="18" t="n">
        <v>6.3</v>
      </c>
      <c r="H74" s="43" t="n">
        <f aca="false">B74*C74+D74*E74+F74*G74</f>
        <v>0</v>
      </c>
    </row>
    <row r="75" customFormat="false" ht="12.75" hidden="false" customHeight="false" outlineLevel="0" collapsed="false">
      <c r="A75" s="13" t="s">
        <v>42</v>
      </c>
      <c r="B75" s="21" t="n">
        <f aca="false">Sheet2!B32</f>
        <v>0</v>
      </c>
      <c r="C75" s="15" t="n">
        <v>2.65</v>
      </c>
      <c r="D75" s="21" t="n">
        <f aca="false">Sheet2!D32</f>
        <v>0</v>
      </c>
      <c r="E75" s="16" t="n">
        <v>5.53</v>
      </c>
      <c r="F75" s="21" t="n">
        <f aca="false">Sheet2!F32</f>
        <v>0</v>
      </c>
      <c r="G75" s="18" t="n">
        <v>8.4</v>
      </c>
      <c r="H75" s="43" t="n">
        <f aca="false">B75*C75+D75*E75+F75*G75</f>
        <v>0</v>
      </c>
    </row>
    <row r="76" customFormat="false" ht="12.75" hidden="false" customHeight="false" outlineLevel="0" collapsed="false">
      <c r="A76" s="13" t="s">
        <v>44</v>
      </c>
      <c r="B76" s="21" t="n">
        <f aca="false">Sheet2!B33</f>
        <v>0</v>
      </c>
      <c r="C76" s="20" t="n">
        <v>2.1</v>
      </c>
      <c r="D76" s="21" t="n">
        <f aca="false">Sheet2!D33</f>
        <v>0</v>
      </c>
      <c r="E76" s="16" t="n">
        <v>5.25</v>
      </c>
      <c r="F76" s="21" t="n">
        <f aca="false">Sheet2!F33</f>
        <v>0</v>
      </c>
      <c r="G76" s="18" t="n">
        <v>8.4</v>
      </c>
      <c r="H76" s="43" t="n">
        <f aca="false">B76*C76+D76*E76+F76*G76</f>
        <v>0</v>
      </c>
    </row>
    <row r="77" customFormat="false" ht="12.75" hidden="false" customHeight="false" outlineLevel="0" collapsed="false">
      <c r="A77" s="13" t="s">
        <v>54</v>
      </c>
      <c r="B77" s="21" t="n">
        <f aca="false">Sheet2!B34</f>
        <v>0</v>
      </c>
      <c r="C77" s="20" t="n">
        <v>2.1</v>
      </c>
      <c r="D77" s="21" t="n">
        <f aca="false">Sheet2!D34</f>
        <v>0</v>
      </c>
      <c r="E77" s="18" t="n">
        <v>4.2</v>
      </c>
      <c r="F77" s="21" t="n">
        <f aca="false">Sheet2!F34</f>
        <v>0</v>
      </c>
      <c r="G77" s="18" t="n">
        <v>6.3</v>
      </c>
      <c r="H77" s="43" t="n">
        <f aca="false">B77*C77+D77*E77+F77*G77</f>
        <v>0</v>
      </c>
    </row>
    <row r="78" customFormat="false" ht="12.75" hidden="false" customHeight="false" outlineLevel="0" collapsed="false">
      <c r="A78" s="13" t="s">
        <v>65</v>
      </c>
      <c r="B78" s="21" t="n">
        <f aca="false">Sheet2!B35</f>
        <v>0</v>
      </c>
      <c r="C78" s="15" t="n">
        <v>0.55</v>
      </c>
      <c r="D78" s="21" t="n">
        <f aca="false">Sheet2!D35</f>
        <v>0</v>
      </c>
      <c r="E78" s="16" t="n">
        <v>1.08</v>
      </c>
      <c r="F78" s="21" t="n">
        <f aca="false">Sheet2!F35</f>
        <v>0</v>
      </c>
      <c r="G78" s="18" t="n">
        <v>1.6</v>
      </c>
      <c r="H78" s="43" t="n">
        <f aca="false">B78*C78+D78*E78+F78*G78</f>
        <v>0</v>
      </c>
    </row>
    <row r="79" customFormat="false" ht="12.75" hidden="false" customHeight="false" outlineLevel="0" collapsed="false">
      <c r="A79" s="13" t="s">
        <v>66</v>
      </c>
      <c r="B79" s="21" t="n">
        <f aca="false">Sheet2!B36</f>
        <v>0</v>
      </c>
      <c r="C79" s="15" t="n">
        <v>1.05</v>
      </c>
      <c r="D79" s="21" t="n">
        <f aca="false">Sheet2!D36</f>
        <v>0</v>
      </c>
      <c r="E79" s="16" t="n">
        <v>2.38</v>
      </c>
      <c r="F79" s="21" t="n">
        <f aca="false">Sheet2!F36</f>
        <v>0</v>
      </c>
      <c r="G79" s="18" t="n">
        <v>3.7</v>
      </c>
      <c r="H79" s="43" t="n">
        <f aca="false">B79*C79+D79*E79+F79*G79</f>
        <v>0</v>
      </c>
    </row>
    <row r="80" customFormat="false" ht="12.75" hidden="false" customHeight="false" outlineLevel="0" collapsed="false">
      <c r="G80" s="5" t="s">
        <v>191</v>
      </c>
      <c r="H80" s="49" t="n">
        <f aca="false">SUM(H65:H79)</f>
        <v>0</v>
      </c>
    </row>
    <row r="81" customFormat="false" ht="12.75" hidden="false" customHeight="false" outlineLevel="0" collapsed="false">
      <c r="H81" s="49"/>
    </row>
    <row r="82" customFormat="false" ht="12.75" hidden="false" customHeight="true" outlineLevel="0" collapsed="false">
      <c r="A82" s="6" t="s">
        <v>67</v>
      </c>
      <c r="B82" s="7" t="s">
        <v>19</v>
      </c>
      <c r="C82" s="7" t="s">
        <v>20</v>
      </c>
      <c r="D82" s="7" t="s">
        <v>19</v>
      </c>
      <c r="E82" s="9" t="s">
        <v>21</v>
      </c>
      <c r="F82" s="7" t="s">
        <v>19</v>
      </c>
      <c r="G82" s="7" t="s">
        <v>22</v>
      </c>
      <c r="H82" s="7" t="s">
        <v>178</v>
      </c>
    </row>
    <row r="83" customFormat="false" ht="21.6" hidden="false" customHeight="true" outlineLevel="0" collapsed="false">
      <c r="A83" s="6"/>
      <c r="B83" s="12"/>
      <c r="C83" s="12"/>
      <c r="D83" s="12"/>
      <c r="E83" s="9"/>
      <c r="F83" s="12"/>
      <c r="G83" s="12"/>
      <c r="H83" s="12"/>
    </row>
    <row r="84" customFormat="false" ht="12.75" hidden="false" customHeight="false" outlineLevel="0" collapsed="false">
      <c r="A84" s="13" t="s">
        <v>68</v>
      </c>
      <c r="B84" s="21" t="n">
        <f aca="false">Sheet3!B3</f>
        <v>0</v>
      </c>
      <c r="C84" s="15" t="n">
        <v>2.65</v>
      </c>
      <c r="D84" s="21" t="n">
        <f aca="false">Sheet3!D3</f>
        <v>0</v>
      </c>
      <c r="E84" s="16" t="n">
        <v>5.53</v>
      </c>
      <c r="F84" s="21" t="n">
        <f aca="false">Sheet3!F3</f>
        <v>0</v>
      </c>
      <c r="G84" s="18" t="n">
        <v>8.4</v>
      </c>
      <c r="H84" s="43" t="n">
        <f aca="false">B84*C84+D84*E84+F84*G84</f>
        <v>0</v>
      </c>
    </row>
    <row r="85" customFormat="false" ht="12.75" hidden="false" customHeight="false" outlineLevel="0" collapsed="false">
      <c r="A85" s="13" t="s">
        <v>69</v>
      </c>
      <c r="B85" s="21" t="n">
        <f aca="false">Sheet3!B4</f>
        <v>0</v>
      </c>
      <c r="C85" s="15" t="n">
        <v>3.15</v>
      </c>
      <c r="D85" s="21" t="n">
        <f aca="false">Sheet3!D4</f>
        <v>0</v>
      </c>
      <c r="E85" s="16" t="n">
        <v>14.18</v>
      </c>
      <c r="F85" s="21" t="n">
        <f aca="false">Sheet3!F4</f>
        <v>0</v>
      </c>
      <c r="G85" s="17" t="n">
        <v>25.2</v>
      </c>
      <c r="H85" s="43" t="n">
        <f aca="false">B85*C85+D85*E85+F85*G85</f>
        <v>0</v>
      </c>
    </row>
    <row r="86" customFormat="false" ht="12.75" hidden="false" customHeight="false" outlineLevel="0" collapsed="false">
      <c r="A86" s="13" t="s">
        <v>70</v>
      </c>
      <c r="B86" s="21" t="n">
        <f aca="false">Sheet3!B5</f>
        <v>0</v>
      </c>
      <c r="C86" s="15" t="n">
        <v>15.75</v>
      </c>
      <c r="D86" s="21" t="n">
        <f aca="false">Sheet3!D5</f>
        <v>0</v>
      </c>
      <c r="E86" s="16" t="n">
        <v>26.25</v>
      </c>
      <c r="F86" s="21" t="n">
        <f aca="false">Sheet3!F5</f>
        <v>0</v>
      </c>
      <c r="G86" s="16" t="n">
        <v>36.75</v>
      </c>
      <c r="H86" s="43" t="n">
        <f aca="false">B86*C86+D86*E86+F86*G86</f>
        <v>0</v>
      </c>
    </row>
    <row r="87" customFormat="false" ht="12.75" hidden="false" customHeight="false" outlineLevel="0" collapsed="false">
      <c r="A87" s="13" t="s">
        <v>71</v>
      </c>
      <c r="B87" s="21" t="n">
        <f aca="false">Sheet3!B6</f>
        <v>0</v>
      </c>
      <c r="C87" s="20" t="n">
        <v>1.6</v>
      </c>
      <c r="D87" s="21" t="n">
        <f aca="false">Sheet3!D6</f>
        <v>0</v>
      </c>
      <c r="E87" s="18" t="n">
        <v>7.1</v>
      </c>
      <c r="F87" s="21" t="n">
        <f aca="false">Sheet3!F6</f>
        <v>0</v>
      </c>
      <c r="G87" s="17" t="n">
        <v>12.6</v>
      </c>
      <c r="H87" s="43" t="n">
        <f aca="false">B87*C87+D87*E87+F87*G87</f>
        <v>0</v>
      </c>
    </row>
    <row r="88" customFormat="false" ht="12.75" hidden="false" customHeight="false" outlineLevel="0" collapsed="false">
      <c r="A88" s="13" t="s">
        <v>72</v>
      </c>
      <c r="B88" s="21" t="n">
        <f aca="false">Sheet3!B7</f>
        <v>0</v>
      </c>
      <c r="C88" s="20" t="n">
        <v>6.9</v>
      </c>
      <c r="D88" s="21" t="n">
        <f aca="false">Sheet3!D7</f>
        <v>0</v>
      </c>
      <c r="E88" s="16" t="n">
        <v>24.45</v>
      </c>
      <c r="F88" s="21" t="n">
        <f aca="false">Sheet3!F7</f>
        <v>0</v>
      </c>
      <c r="G88" s="17" t="n">
        <v>42</v>
      </c>
      <c r="H88" s="43" t="n">
        <f aca="false">B88*C88+D88*E88+F88*G88</f>
        <v>0</v>
      </c>
    </row>
    <row r="89" customFormat="false" ht="12.75" hidden="false" customHeight="false" outlineLevel="0" collapsed="false">
      <c r="A89" s="13" t="s">
        <v>73</v>
      </c>
      <c r="B89" s="21" t="n">
        <f aca="false">Sheet3!B8</f>
        <v>0</v>
      </c>
      <c r="C89" s="20" t="n">
        <v>2.1</v>
      </c>
      <c r="D89" s="21" t="n">
        <f aca="false">Sheet3!D8</f>
        <v>0</v>
      </c>
      <c r="E89" s="16" t="n">
        <v>5.25</v>
      </c>
      <c r="F89" s="21" t="n">
        <f aca="false">Sheet3!F8</f>
        <v>0</v>
      </c>
      <c r="G89" s="18" t="n">
        <v>8.4</v>
      </c>
      <c r="H89" s="43" t="n">
        <f aca="false">B89*C89+D89*E89+F89*G89</f>
        <v>0</v>
      </c>
    </row>
    <row r="90" customFormat="false" ht="12.75" hidden="false" customHeight="false" outlineLevel="0" collapsed="false">
      <c r="A90" s="13" t="s">
        <v>74</v>
      </c>
      <c r="B90" s="21" t="n">
        <f aca="false">Sheet3!B9</f>
        <v>0</v>
      </c>
      <c r="C90" s="20" t="n">
        <v>2.1</v>
      </c>
      <c r="D90" s="21" t="n">
        <f aca="false">Sheet3!D9</f>
        <v>0</v>
      </c>
      <c r="E90" s="16" t="n">
        <v>5.25</v>
      </c>
      <c r="F90" s="21" t="n">
        <f aca="false">Sheet3!F9</f>
        <v>0</v>
      </c>
      <c r="G90" s="18" t="n">
        <v>8.4</v>
      </c>
      <c r="H90" s="43" t="n">
        <f aca="false">B90*C90+D90*E90+F90*G90</f>
        <v>0</v>
      </c>
    </row>
    <row r="91" customFormat="false" ht="12.75" hidden="false" customHeight="false" outlineLevel="0" collapsed="false">
      <c r="A91" s="13" t="s">
        <v>75</v>
      </c>
      <c r="B91" s="21" t="n">
        <f aca="false">Sheet3!B10</f>
        <v>0</v>
      </c>
      <c r="C91" s="20" t="n">
        <v>1.6</v>
      </c>
      <c r="D91" s="21" t="n">
        <f aca="false">Sheet3!D10</f>
        <v>0</v>
      </c>
      <c r="E91" s="18" t="n">
        <v>7.1</v>
      </c>
      <c r="F91" s="21" t="n">
        <f aca="false">Sheet3!F10</f>
        <v>0</v>
      </c>
      <c r="G91" s="17" t="n">
        <v>12.6</v>
      </c>
      <c r="H91" s="43" t="n">
        <f aca="false">B91*C91+D91*E91+F91*G91</f>
        <v>0</v>
      </c>
    </row>
    <row r="92" customFormat="false" ht="12.75" hidden="false" customHeight="false" outlineLevel="0" collapsed="false">
      <c r="A92" s="13" t="s">
        <v>76</v>
      </c>
      <c r="B92" s="21" t="n">
        <f aca="false">Sheet3!B11</f>
        <v>0</v>
      </c>
      <c r="C92" s="15" t="n">
        <v>0.55</v>
      </c>
      <c r="D92" s="21" t="n">
        <f aca="false">Sheet3!D11</f>
        <v>0</v>
      </c>
      <c r="E92" s="16" t="n">
        <v>2.38</v>
      </c>
      <c r="F92" s="21" t="n">
        <f aca="false">Sheet3!F11</f>
        <v>0</v>
      </c>
      <c r="G92" s="18" t="n">
        <v>4.2</v>
      </c>
      <c r="H92" s="43" t="n">
        <f aca="false">B92*C92+D92*E92+F92*G92</f>
        <v>0</v>
      </c>
    </row>
    <row r="93" customFormat="false" ht="12.75" hidden="false" customHeight="false" outlineLevel="0" collapsed="false">
      <c r="G93" s="5" t="s">
        <v>191</v>
      </c>
      <c r="H93" s="49" t="n">
        <f aca="false">SUM(H84:H92)</f>
        <v>0</v>
      </c>
    </row>
    <row r="94" customFormat="false" ht="13.15" hidden="false" customHeight="true" outlineLevel="0" collapsed="false">
      <c r="A94" s="6" t="s">
        <v>77</v>
      </c>
      <c r="B94" s="7" t="s">
        <v>19</v>
      </c>
      <c r="C94" s="23" t="s">
        <v>20</v>
      </c>
      <c r="D94" s="7" t="s">
        <v>19</v>
      </c>
      <c r="E94" s="9" t="s">
        <v>21</v>
      </c>
      <c r="F94" s="7" t="s">
        <v>19</v>
      </c>
      <c r="G94" s="8" t="s">
        <v>22</v>
      </c>
      <c r="H94" s="51" t="s">
        <v>178</v>
      </c>
    </row>
    <row r="95" customFormat="false" ht="20.45" hidden="false" customHeight="true" outlineLevel="0" collapsed="false">
      <c r="A95" s="6"/>
      <c r="B95" s="12"/>
      <c r="C95" s="23"/>
      <c r="D95" s="12"/>
      <c r="E95" s="9"/>
      <c r="F95" s="12"/>
      <c r="G95" s="12"/>
      <c r="H95" s="51"/>
    </row>
    <row r="96" customFormat="false" ht="12.75" hidden="false" customHeight="false" outlineLevel="0" collapsed="false">
      <c r="A96" s="13" t="s">
        <v>79</v>
      </c>
      <c r="B96" s="21" t="n">
        <f aca="false">Sheet3!B14</f>
        <v>0</v>
      </c>
      <c r="C96" s="15" t="n">
        <v>15.75</v>
      </c>
      <c r="D96" s="21" t="n">
        <f aca="false">Sheet3!D14</f>
        <v>0</v>
      </c>
      <c r="E96" s="17" t="n">
        <v>21</v>
      </c>
      <c r="F96" s="21" t="n">
        <f aca="false">Sheet3!F14</f>
        <v>0</v>
      </c>
      <c r="G96" s="16" t="n">
        <v>26.25</v>
      </c>
      <c r="H96" s="43" t="n">
        <f aca="false">B96*C96+D96*E96+F96*G96</f>
        <v>0</v>
      </c>
    </row>
    <row r="97" customFormat="false" ht="12.75" hidden="false" customHeight="false" outlineLevel="0" collapsed="false">
      <c r="A97" s="13" t="s">
        <v>80</v>
      </c>
      <c r="B97" s="21" t="n">
        <f aca="false">Sheet3!B15</f>
        <v>0</v>
      </c>
      <c r="C97" s="15" t="n">
        <v>5.25</v>
      </c>
      <c r="D97" s="21" t="n">
        <f aca="false">Sheet3!D15</f>
        <v>0</v>
      </c>
      <c r="E97" s="16" t="n">
        <v>13.13</v>
      </c>
      <c r="F97" s="21" t="n">
        <f aca="false">Sheet3!F15</f>
        <v>0</v>
      </c>
      <c r="G97" s="17" t="n">
        <v>21</v>
      </c>
      <c r="H97" s="43" t="n">
        <f aca="false">B97*C97+D97*E97+F97*G97</f>
        <v>0</v>
      </c>
    </row>
    <row r="98" customFormat="false" ht="12.75" hidden="false" customHeight="false" outlineLevel="0" collapsed="false">
      <c r="A98" s="13" t="s">
        <v>81</v>
      </c>
      <c r="B98" s="21" t="n">
        <f aca="false">Sheet3!B16</f>
        <v>0</v>
      </c>
      <c r="C98" s="20" t="n">
        <v>6.3</v>
      </c>
      <c r="D98" s="21" t="n">
        <f aca="false">Sheet3!D16</f>
        <v>0</v>
      </c>
      <c r="E98" s="16" t="n">
        <v>11.03</v>
      </c>
      <c r="F98" s="21" t="n">
        <f aca="false">Sheet3!F16</f>
        <v>0</v>
      </c>
      <c r="G98" s="16" t="n">
        <v>15.75</v>
      </c>
      <c r="H98" s="43" t="n">
        <f aca="false">B98*C98+D98*E98+F98*G98</f>
        <v>0</v>
      </c>
    </row>
    <row r="99" customFormat="false" ht="12.75" hidden="false" customHeight="false" outlineLevel="0" collapsed="false">
      <c r="A99" s="13" t="s">
        <v>82</v>
      </c>
      <c r="B99" s="21" t="n">
        <f aca="false">Sheet3!B17</f>
        <v>0</v>
      </c>
      <c r="C99" s="20" t="n">
        <v>7.9</v>
      </c>
      <c r="D99" s="21" t="n">
        <f aca="false">Sheet3!D17</f>
        <v>0</v>
      </c>
      <c r="E99" s="16" t="n">
        <v>17.08</v>
      </c>
      <c r="F99" s="21" t="n">
        <f aca="false">Sheet3!F17</f>
        <v>0</v>
      </c>
      <c r="G99" s="16" t="n">
        <v>26.25</v>
      </c>
      <c r="H99" s="43" t="n">
        <f aca="false">B99*C99+D99*E99+F99*G99</f>
        <v>0</v>
      </c>
    </row>
    <row r="100" customFormat="false" ht="12.75" hidden="false" customHeight="false" outlineLevel="0" collapsed="false">
      <c r="A100" s="13" t="s">
        <v>83</v>
      </c>
      <c r="B100" s="21" t="n">
        <f aca="false">Sheet3!B18</f>
        <v>0</v>
      </c>
      <c r="C100" s="22" t="n">
        <v>31.5</v>
      </c>
      <c r="D100" s="21" t="n">
        <f aca="false">Sheet3!D18</f>
        <v>0</v>
      </c>
      <c r="E100" s="16" t="n">
        <v>55.13</v>
      </c>
      <c r="F100" s="21" t="n">
        <f aca="false">Sheet3!F18</f>
        <v>0</v>
      </c>
      <c r="G100" s="16" t="n">
        <v>78.75</v>
      </c>
      <c r="H100" s="43" t="n">
        <f aca="false">B100*C100+D100*E100+F100*G100</f>
        <v>0</v>
      </c>
    </row>
    <row r="101" customFormat="false" ht="12.75" hidden="false" customHeight="false" outlineLevel="0" collapsed="false">
      <c r="A101" s="13" t="s">
        <v>84</v>
      </c>
      <c r="B101" s="21" t="n">
        <f aca="false">Sheet3!B19</f>
        <v>0</v>
      </c>
      <c r="C101" s="15" t="n">
        <v>0.55</v>
      </c>
      <c r="D101" s="21" t="n">
        <f aca="false">Sheet3!D19</f>
        <v>0</v>
      </c>
      <c r="E101" s="18" t="n">
        <v>0.8</v>
      </c>
      <c r="F101" s="21" t="n">
        <f aca="false">Sheet3!F19</f>
        <v>0</v>
      </c>
      <c r="G101" s="16" t="n">
        <v>1.05</v>
      </c>
      <c r="H101" s="43" t="n">
        <f aca="false">B101*C101+D101*E101+F101*G101</f>
        <v>0</v>
      </c>
    </row>
    <row r="102" customFormat="false" ht="12.75" hidden="false" customHeight="false" outlineLevel="0" collapsed="false">
      <c r="A102" s="13" t="s">
        <v>85</v>
      </c>
      <c r="B102" s="21" t="n">
        <f aca="false">Sheet3!B20</f>
        <v>0</v>
      </c>
      <c r="C102" s="15" t="n">
        <v>0.35</v>
      </c>
      <c r="D102" s="21" t="n">
        <f aca="false">Sheet3!D20</f>
        <v>0</v>
      </c>
      <c r="E102" s="16" t="n">
        <v>0.58</v>
      </c>
      <c r="F102" s="21" t="n">
        <f aca="false">Sheet3!F20</f>
        <v>0</v>
      </c>
      <c r="G102" s="18" t="n">
        <v>0.8</v>
      </c>
      <c r="H102" s="43" t="n">
        <f aca="false">B102*C102+D102*E102+F102*G102</f>
        <v>0</v>
      </c>
    </row>
    <row r="103" customFormat="false" ht="12.75" hidden="false" customHeight="false" outlineLevel="0" collapsed="false">
      <c r="A103" s="13" t="s">
        <v>86</v>
      </c>
      <c r="B103" s="21" t="n">
        <f aca="false">Sheet3!B21</f>
        <v>0</v>
      </c>
      <c r="C103" s="20" t="n">
        <v>0.4</v>
      </c>
      <c r="D103" s="21" t="n">
        <f aca="false">Sheet3!D21</f>
        <v>0</v>
      </c>
      <c r="E103" s="16" t="n">
        <v>0.63</v>
      </c>
      <c r="F103" s="21" t="n">
        <f aca="false">Sheet3!F21</f>
        <v>0</v>
      </c>
      <c r="G103" s="16" t="n">
        <v>0.85</v>
      </c>
      <c r="H103" s="43" t="n">
        <f aca="false">B103*C103+D103*E103+F103*G103</f>
        <v>0</v>
      </c>
    </row>
    <row r="104" customFormat="false" ht="12.75" hidden="false" customHeight="false" outlineLevel="0" collapsed="false">
      <c r="A104" s="13" t="s">
        <v>87</v>
      </c>
      <c r="B104" s="21" t="n">
        <f aca="false">Sheet3!B22</f>
        <v>0</v>
      </c>
      <c r="C104" s="20" t="n">
        <v>0.2</v>
      </c>
      <c r="D104" s="21" t="n">
        <f aca="false">Sheet3!D22</f>
        <v>0</v>
      </c>
      <c r="E104" s="16" t="n">
        <v>0.25</v>
      </c>
      <c r="F104" s="21" t="n">
        <f aca="false">Sheet3!F22</f>
        <v>0</v>
      </c>
      <c r="G104" s="18" t="n">
        <v>0.3</v>
      </c>
      <c r="H104" s="43" t="n">
        <f aca="false">B104*C104+D104*E104+F104*G104</f>
        <v>0</v>
      </c>
    </row>
    <row r="105" customFormat="false" ht="12.75" hidden="false" customHeight="true" outlineLevel="0" collapsed="false">
      <c r="A105" s="13" t="s">
        <v>88</v>
      </c>
      <c r="B105" s="21" t="n">
        <f aca="false">Sheet3!B23</f>
        <v>0</v>
      </c>
      <c r="C105" s="15" t="n">
        <v>5.25</v>
      </c>
      <c r="D105" s="21" t="n">
        <f aca="false">Sheet3!D23</f>
        <v>0</v>
      </c>
      <c r="E105" s="16" t="n">
        <v>13.13</v>
      </c>
      <c r="F105" s="21" t="n">
        <f aca="false">Sheet3!F23</f>
        <v>0</v>
      </c>
      <c r="G105" s="17" t="n">
        <v>21</v>
      </c>
      <c r="H105" s="43" t="n">
        <f aca="false">B105*C105+D105*E105+F105*G105</f>
        <v>0</v>
      </c>
    </row>
    <row r="106" customFormat="false" ht="12.75" hidden="false" customHeight="false" outlineLevel="0" collapsed="false">
      <c r="A106" s="13" t="s">
        <v>89</v>
      </c>
      <c r="B106" s="21" t="n">
        <f aca="false">Sheet3!B24</f>
        <v>0</v>
      </c>
      <c r="C106" s="15" t="n">
        <v>0.35</v>
      </c>
      <c r="D106" s="21" t="n">
        <f aca="false">Sheet3!D24</f>
        <v>0</v>
      </c>
      <c r="E106" s="16" t="n">
        <v>0.58</v>
      </c>
      <c r="F106" s="21" t="n">
        <f aca="false">Sheet3!F24</f>
        <v>0</v>
      </c>
      <c r="G106" s="18" t="n">
        <v>0.8</v>
      </c>
      <c r="H106" s="43" t="n">
        <f aca="false">B106*C106+D106*E106+F106*G106</f>
        <v>0</v>
      </c>
    </row>
    <row r="107" customFormat="false" ht="12.75" hidden="false" customHeight="false" outlineLevel="0" collapsed="false">
      <c r="A107" s="13" t="s">
        <v>90</v>
      </c>
      <c r="B107" s="21" t="n">
        <f aca="false">Sheet3!B25</f>
        <v>0</v>
      </c>
      <c r="C107" s="15" t="n">
        <v>1.05</v>
      </c>
      <c r="D107" s="21" t="n">
        <f aca="false">Sheet3!D25</f>
        <v>0</v>
      </c>
      <c r="E107" s="18" t="n">
        <v>2.1</v>
      </c>
      <c r="F107" s="21" t="n">
        <f aca="false">Sheet3!F25</f>
        <v>0</v>
      </c>
      <c r="G107" s="16" t="n">
        <v>3.15</v>
      </c>
      <c r="H107" s="43" t="n">
        <f aca="false">B107*C107+D107*E107+F107*G107</f>
        <v>0</v>
      </c>
    </row>
    <row r="108" customFormat="false" ht="12.75" hidden="false" customHeight="false" outlineLevel="0" collapsed="false">
      <c r="A108" s="13" t="s">
        <v>91</v>
      </c>
      <c r="B108" s="21" t="n">
        <f aca="false">Sheet3!B26</f>
        <v>0</v>
      </c>
      <c r="C108" s="15" t="n">
        <v>1.05</v>
      </c>
      <c r="D108" s="21" t="n">
        <f aca="false">Sheet3!D26</f>
        <v>0</v>
      </c>
      <c r="E108" s="18" t="n">
        <v>2.1</v>
      </c>
      <c r="F108" s="21" t="n">
        <f aca="false">Sheet3!F26</f>
        <v>0</v>
      </c>
      <c r="G108" s="16" t="n">
        <v>3.15</v>
      </c>
      <c r="H108" s="43" t="n">
        <f aca="false">B108*C108+D108*E108+F108*G108</f>
        <v>0</v>
      </c>
    </row>
    <row r="109" customFormat="false" ht="12.75" hidden="false" customHeight="false" outlineLevel="0" collapsed="false">
      <c r="A109" s="13" t="s">
        <v>92</v>
      </c>
      <c r="B109" s="21" t="n">
        <f aca="false">Sheet3!B27</f>
        <v>0</v>
      </c>
      <c r="C109" s="15" t="n">
        <v>1.05</v>
      </c>
      <c r="D109" s="21" t="n">
        <f aca="false">Sheet3!D27</f>
        <v>0</v>
      </c>
      <c r="E109" s="18" t="n">
        <v>2.1</v>
      </c>
      <c r="F109" s="21" t="n">
        <f aca="false">Sheet3!F27</f>
        <v>0</v>
      </c>
      <c r="G109" s="16" t="n">
        <v>3.15</v>
      </c>
      <c r="H109" s="43" t="n">
        <f aca="false">B109*C109+D109*E109+F109*G109</f>
        <v>0</v>
      </c>
    </row>
    <row r="110" customFormat="false" ht="12.75" hidden="false" customHeight="false" outlineLevel="0" collapsed="false">
      <c r="A110" s="13" t="s">
        <v>93</v>
      </c>
      <c r="B110" s="21" t="n">
        <f aca="false">Sheet3!B28</f>
        <v>0</v>
      </c>
      <c r="C110" s="15" t="n">
        <v>1.05</v>
      </c>
      <c r="D110" s="21" t="n">
        <f aca="false">Sheet3!D28</f>
        <v>0</v>
      </c>
      <c r="E110" s="18" t="n">
        <v>2.1</v>
      </c>
      <c r="F110" s="21" t="n">
        <f aca="false">Sheet3!F28</f>
        <v>0</v>
      </c>
      <c r="G110" s="16" t="n">
        <v>3.15</v>
      </c>
      <c r="H110" s="43" t="n">
        <f aca="false">B110*C110+D110*E110+F110*G110</f>
        <v>0</v>
      </c>
    </row>
    <row r="111" customFormat="false" ht="12.75" hidden="false" customHeight="false" outlineLevel="0" collapsed="false">
      <c r="G111" s="5" t="s">
        <v>191</v>
      </c>
      <c r="H111" s="49" t="n">
        <f aca="false">SUM(H96:H110)</f>
        <v>0</v>
      </c>
    </row>
    <row r="112" customFormat="false" ht="13.15" hidden="false" customHeight="true" outlineLevel="0" collapsed="false">
      <c r="A112" s="6" t="s">
        <v>94</v>
      </c>
      <c r="B112" s="7" t="s">
        <v>19</v>
      </c>
      <c r="C112" s="7" t="s">
        <v>20</v>
      </c>
      <c r="D112" s="7" t="s">
        <v>19</v>
      </c>
      <c r="E112" s="9" t="s">
        <v>21</v>
      </c>
      <c r="F112" s="7" t="s">
        <v>19</v>
      </c>
      <c r="G112" s="8" t="s">
        <v>22</v>
      </c>
      <c r="H112" s="52" t="s">
        <v>178</v>
      </c>
    </row>
    <row r="113" customFormat="false" ht="20.45" hidden="false" customHeight="true" outlineLevel="0" collapsed="false">
      <c r="A113" s="6"/>
      <c r="B113" s="12"/>
      <c r="C113" s="12"/>
      <c r="D113" s="12"/>
      <c r="E113" s="9"/>
      <c r="F113" s="12"/>
      <c r="G113" s="12"/>
      <c r="H113" s="12"/>
    </row>
    <row r="114" customFormat="false" ht="12.75" hidden="false" customHeight="false" outlineLevel="0" collapsed="false">
      <c r="A114" s="13" t="s">
        <v>96</v>
      </c>
      <c r="B114" s="21" t="n">
        <f aca="false">Sheet3!B31</f>
        <v>0</v>
      </c>
      <c r="C114" s="15" t="n">
        <v>15.75</v>
      </c>
      <c r="D114" s="21" t="n">
        <f aca="false">Sheet3!D31</f>
        <v>0</v>
      </c>
      <c r="E114" s="17" t="n">
        <v>42</v>
      </c>
      <c r="F114" s="21" t="n">
        <f aca="false">Sheet3!F31</f>
        <v>0</v>
      </c>
      <c r="G114" s="16" t="n">
        <v>68.25</v>
      </c>
      <c r="H114" s="43" t="n">
        <f aca="false">B114*C114+D114*E114+F114*G114</f>
        <v>0</v>
      </c>
    </row>
    <row r="115" customFormat="false" ht="12.75" hidden="false" customHeight="false" outlineLevel="0" collapsed="false">
      <c r="A115" s="13" t="s">
        <v>97</v>
      </c>
      <c r="B115" s="21" t="n">
        <f aca="false">Sheet3!B32</f>
        <v>0</v>
      </c>
      <c r="C115" s="15" t="n">
        <v>5.25</v>
      </c>
      <c r="D115" s="21" t="n">
        <f aca="false">Sheet3!D32</f>
        <v>0</v>
      </c>
      <c r="E115" s="16" t="n">
        <v>15.75</v>
      </c>
      <c r="F115" s="21" t="n">
        <f aca="false">Sheet3!F32</f>
        <v>0</v>
      </c>
      <c r="G115" s="16" t="n">
        <v>26.25</v>
      </c>
      <c r="H115" s="43" t="n">
        <f aca="false">B115*C115+D115*E115+F115*G115</f>
        <v>0</v>
      </c>
    </row>
    <row r="116" customFormat="false" ht="12.75" hidden="false" customHeight="false" outlineLevel="0" collapsed="false">
      <c r="A116" s="13" t="s">
        <v>98</v>
      </c>
      <c r="B116" s="21" t="n">
        <f aca="false">Sheet3!B33</f>
        <v>0</v>
      </c>
      <c r="C116" s="22" t="n">
        <v>10.5</v>
      </c>
      <c r="D116" s="21" t="n">
        <f aca="false">Sheet3!D33</f>
        <v>0</v>
      </c>
      <c r="E116" s="16" t="n">
        <v>26.25</v>
      </c>
      <c r="F116" s="21" t="n">
        <f aca="false">Sheet3!F33</f>
        <v>0</v>
      </c>
      <c r="G116" s="17" t="n">
        <v>42</v>
      </c>
      <c r="H116" s="43" t="n">
        <f aca="false">B116*C116+D116*E116+F116*G116</f>
        <v>0</v>
      </c>
    </row>
    <row r="117" customFormat="false" ht="12.75" hidden="false" customHeight="false" outlineLevel="0" collapsed="false">
      <c r="A117" s="13" t="s">
        <v>99</v>
      </c>
      <c r="B117" s="21" t="n">
        <f aca="false">Sheet3!B34</f>
        <v>0</v>
      </c>
      <c r="C117" s="15" t="n">
        <v>15.75</v>
      </c>
      <c r="D117" s="21" t="n">
        <f aca="false">Sheet3!D34</f>
        <v>0</v>
      </c>
      <c r="E117" s="16" t="n">
        <v>60.38</v>
      </c>
      <c r="F117" s="21" t="n">
        <f aca="false">Sheet3!F34</f>
        <v>0</v>
      </c>
      <c r="G117" s="19" t="n">
        <v>105</v>
      </c>
      <c r="H117" s="43" t="n">
        <f aca="false">B117*C117+D117*E117+F117*G117</f>
        <v>0</v>
      </c>
    </row>
    <row r="118" customFormat="false" ht="12.75" hidden="false" customHeight="false" outlineLevel="0" collapsed="false">
      <c r="A118" s="13" t="s">
        <v>100</v>
      </c>
      <c r="B118" s="21" t="n">
        <f aca="false">Sheet3!B35</f>
        <v>0</v>
      </c>
      <c r="C118" s="22" t="n">
        <v>21</v>
      </c>
      <c r="D118" s="21" t="n">
        <f aca="false">Sheet3!D35</f>
        <v>0</v>
      </c>
      <c r="E118" s="16" t="n">
        <v>89.25</v>
      </c>
      <c r="F118" s="21" t="n">
        <f aca="false">Sheet3!F35</f>
        <v>0</v>
      </c>
      <c r="G118" s="19" t="n">
        <v>157.5</v>
      </c>
      <c r="H118" s="43" t="n">
        <f aca="false">B118*C118+D118*E118+F118*G118</f>
        <v>0</v>
      </c>
    </row>
    <row r="119" customFormat="false" ht="12.75" hidden="false" customHeight="false" outlineLevel="0" collapsed="false">
      <c r="A119" s="13" t="s">
        <v>101</v>
      </c>
      <c r="B119" s="21" t="n">
        <f aca="false">Sheet3!B36</f>
        <v>0</v>
      </c>
      <c r="C119" s="15" t="n">
        <v>5.25</v>
      </c>
      <c r="D119" s="21" t="n">
        <f aca="false">Sheet3!D36</f>
        <v>0</v>
      </c>
      <c r="E119" s="16" t="n">
        <v>13.13</v>
      </c>
      <c r="F119" s="21" t="n">
        <f aca="false">Sheet3!F36</f>
        <v>0</v>
      </c>
      <c r="G119" s="17" t="n">
        <v>21</v>
      </c>
      <c r="H119" s="43" t="n">
        <f aca="false">B119*C119+D119*E119+F119*G119</f>
        <v>0</v>
      </c>
    </row>
    <row r="120" customFormat="false" ht="12.75" hidden="false" customHeight="false" outlineLevel="0" collapsed="false">
      <c r="A120" s="13" t="s">
        <v>102</v>
      </c>
      <c r="B120" s="21" t="n">
        <f aca="false">Sheet3!B37</f>
        <v>0</v>
      </c>
      <c r="C120" s="15" t="n">
        <v>5.25</v>
      </c>
      <c r="D120" s="21" t="n">
        <f aca="false">Sheet3!D37</f>
        <v>0</v>
      </c>
      <c r="E120" s="16" t="n">
        <v>23.63</v>
      </c>
      <c r="F120" s="21" t="n">
        <f aca="false">Sheet3!F37</f>
        <v>0</v>
      </c>
      <c r="G120" s="17" t="n">
        <v>42</v>
      </c>
      <c r="H120" s="43" t="n">
        <f aca="false">B120*C120+D120*E120+F120*G120</f>
        <v>0</v>
      </c>
    </row>
    <row r="121" customFormat="false" ht="12.75" hidden="false" customHeight="false" outlineLevel="0" collapsed="false">
      <c r="A121" s="13" t="s">
        <v>103</v>
      </c>
      <c r="B121" s="21" t="n">
        <f aca="false">Sheet3!B38</f>
        <v>0</v>
      </c>
      <c r="C121" s="15" t="n">
        <v>15.75</v>
      </c>
      <c r="D121" s="21" t="n">
        <f aca="false">Sheet3!D38</f>
        <v>0</v>
      </c>
      <c r="E121" s="16" t="n">
        <v>55.13</v>
      </c>
      <c r="F121" s="21" t="n">
        <f aca="false">Sheet3!F38</f>
        <v>0</v>
      </c>
      <c r="G121" s="17" t="n">
        <v>94.5</v>
      </c>
      <c r="H121" s="43" t="n">
        <f aca="false">B121*C121+D121*E121+F121*G121</f>
        <v>0</v>
      </c>
    </row>
    <row r="122" customFormat="false" ht="12.75" hidden="false" customHeight="false" outlineLevel="0" collapsed="false">
      <c r="G122" s="5" t="s">
        <v>191</v>
      </c>
      <c r="H122" s="49" t="n">
        <f aca="false">SUM(H114:H121)</f>
        <v>0</v>
      </c>
    </row>
    <row r="123" customFormat="false" ht="12.75" hidden="false" customHeight="true" outlineLevel="0" collapsed="false">
      <c r="A123" s="6" t="s">
        <v>104</v>
      </c>
      <c r="B123" s="7" t="s">
        <v>19</v>
      </c>
      <c r="C123" s="7" t="s">
        <v>20</v>
      </c>
      <c r="D123" s="7" t="s">
        <v>19</v>
      </c>
      <c r="E123" s="9" t="s">
        <v>21</v>
      </c>
      <c r="F123" s="7" t="s">
        <v>19</v>
      </c>
      <c r="G123" s="7" t="s">
        <v>22</v>
      </c>
      <c r="H123" s="7" t="s">
        <v>178</v>
      </c>
    </row>
    <row r="124" customFormat="false" ht="19.15" hidden="false" customHeight="true" outlineLevel="0" collapsed="false">
      <c r="A124" s="6"/>
      <c r="B124" s="12"/>
      <c r="C124" s="12"/>
      <c r="D124" s="12"/>
      <c r="E124" s="9"/>
      <c r="F124" s="12"/>
      <c r="G124" s="12"/>
      <c r="H124" s="12"/>
    </row>
    <row r="125" customFormat="false" ht="12.75" hidden="false" customHeight="false" outlineLevel="0" collapsed="false">
      <c r="A125" s="13" t="s">
        <v>105</v>
      </c>
      <c r="B125" s="21" t="n">
        <f aca="false">Sheet4!B3</f>
        <v>0</v>
      </c>
      <c r="C125" s="17" t="n">
        <v>21</v>
      </c>
      <c r="D125" s="21" t="n">
        <f aca="false">Sheet4!D3</f>
        <v>0</v>
      </c>
      <c r="E125" s="15" t="n">
        <v>49.88</v>
      </c>
      <c r="F125" s="21" t="n">
        <f aca="false">Sheet4!F3</f>
        <v>0</v>
      </c>
      <c r="G125" s="15" t="n">
        <v>78.75</v>
      </c>
      <c r="H125" s="43" t="n">
        <f aca="false">B125*C125+D125*E125+F125*G125</f>
        <v>0</v>
      </c>
    </row>
    <row r="126" customFormat="false" ht="12.75" hidden="false" customHeight="false" outlineLevel="0" collapsed="false">
      <c r="A126" s="13" t="s">
        <v>106</v>
      </c>
      <c r="B126" s="21" t="n">
        <f aca="false">Sheet4!B4</f>
        <v>0</v>
      </c>
      <c r="C126" s="16" t="n">
        <v>15.75</v>
      </c>
      <c r="D126" s="21" t="n">
        <f aca="false">Sheet4!D4</f>
        <v>0</v>
      </c>
      <c r="E126" s="15" t="n">
        <v>34.13</v>
      </c>
      <c r="F126" s="21" t="n">
        <f aca="false">Sheet4!F4</f>
        <v>0</v>
      </c>
      <c r="G126" s="22" t="n">
        <v>52.5</v>
      </c>
      <c r="H126" s="43" t="n">
        <f aca="false">B126*C126+D126*E126+F126*G126</f>
        <v>0</v>
      </c>
    </row>
    <row r="127" customFormat="false" ht="12.75" hidden="false" customHeight="false" outlineLevel="0" collapsed="false">
      <c r="A127" s="13" t="s">
        <v>107</v>
      </c>
      <c r="B127" s="21" t="n">
        <f aca="false">Sheet4!B5</f>
        <v>0</v>
      </c>
      <c r="C127" s="19" t="n">
        <v>105</v>
      </c>
      <c r="D127" s="21" t="n">
        <f aca="false">Sheet4!D5</f>
        <v>0</v>
      </c>
      <c r="E127" s="25" t="n">
        <v>157.5</v>
      </c>
      <c r="F127" s="21" t="n">
        <f aca="false">Sheet4!F5</f>
        <v>0</v>
      </c>
      <c r="G127" s="25" t="n">
        <v>210</v>
      </c>
      <c r="H127" s="43" t="n">
        <f aca="false">B127*C127+D127*E127+F127*G127</f>
        <v>0</v>
      </c>
    </row>
    <row r="128" customFormat="false" ht="12.75" hidden="false" customHeight="false" outlineLevel="0" collapsed="false">
      <c r="A128" s="13" t="s">
        <v>108</v>
      </c>
      <c r="B128" s="21" t="n">
        <f aca="false">Sheet4!B6</f>
        <v>0</v>
      </c>
      <c r="C128" s="16" t="n">
        <v>157.55</v>
      </c>
      <c r="D128" s="21" t="n">
        <f aca="false">Sheet4!D6</f>
        <v>0</v>
      </c>
      <c r="E128" s="15" t="n">
        <v>341.28</v>
      </c>
      <c r="F128" s="21" t="n">
        <f aca="false">Sheet4!F6</f>
        <v>0</v>
      </c>
      <c r="G128" s="25" t="n">
        <v>525</v>
      </c>
      <c r="H128" s="43" t="n">
        <f aca="false">B128*C128+D128*E128+F128*G128</f>
        <v>0</v>
      </c>
    </row>
    <row r="129" customFormat="false" ht="12.75" hidden="false" customHeight="false" outlineLevel="0" collapsed="false">
      <c r="A129" s="13" t="s">
        <v>109</v>
      </c>
      <c r="B129" s="21" t="n">
        <f aca="false">Sheet4!B7</f>
        <v>0</v>
      </c>
      <c r="C129" s="16" t="n">
        <v>26.25</v>
      </c>
      <c r="D129" s="21" t="n">
        <f aca="false">Sheet4!D7</f>
        <v>0</v>
      </c>
      <c r="E129" s="15" t="n">
        <v>65.63</v>
      </c>
      <c r="F129" s="21" t="n">
        <f aca="false">Sheet4!F7</f>
        <v>0</v>
      </c>
      <c r="G129" s="25" t="n">
        <v>105</v>
      </c>
      <c r="H129" s="43" t="n">
        <f aca="false">B129*C129+D129*E129+F129*G129</f>
        <v>0</v>
      </c>
    </row>
    <row r="130" customFormat="false" ht="12.75" hidden="false" customHeight="false" outlineLevel="0" collapsed="false">
      <c r="A130" s="13" t="s">
        <v>110</v>
      </c>
      <c r="B130" s="21" t="n">
        <f aca="false">Sheet4!B8</f>
        <v>0</v>
      </c>
      <c r="C130" s="17" t="n">
        <v>52.5</v>
      </c>
      <c r="D130" s="21" t="n">
        <f aca="false">Sheet4!D8</f>
        <v>0</v>
      </c>
      <c r="E130" s="15" t="n">
        <v>131.25</v>
      </c>
      <c r="F130" s="21" t="n">
        <f aca="false">Sheet4!F8</f>
        <v>0</v>
      </c>
      <c r="G130" s="25" t="n">
        <v>210</v>
      </c>
      <c r="H130" s="43" t="n">
        <f aca="false">B130*C130+D130*E130+F130*G130</f>
        <v>0</v>
      </c>
    </row>
    <row r="131" customFormat="false" ht="12.75" hidden="false" customHeight="false" outlineLevel="0" collapsed="false">
      <c r="A131" s="13" t="s">
        <v>111</v>
      </c>
      <c r="B131" s="21" t="n">
        <f aca="false">Sheet4!B9</f>
        <v>0</v>
      </c>
      <c r="C131" s="16" t="n">
        <v>26.25</v>
      </c>
      <c r="D131" s="21" t="n">
        <f aca="false">Sheet4!D9</f>
        <v>0</v>
      </c>
      <c r="E131" s="22" t="n">
        <v>52.5</v>
      </c>
      <c r="F131" s="21" t="n">
        <f aca="false">Sheet4!F9</f>
        <v>0</v>
      </c>
      <c r="G131" s="15" t="n">
        <v>78.75</v>
      </c>
      <c r="H131" s="43" t="n">
        <f aca="false">B131*C131+D131*E131+F131*G131</f>
        <v>0</v>
      </c>
    </row>
    <row r="132" customFormat="false" ht="12.75" hidden="false" customHeight="false" outlineLevel="0" collapsed="false">
      <c r="A132" s="13" t="s">
        <v>112</v>
      </c>
      <c r="B132" s="21" t="n">
        <f aca="false">Sheet4!B10</f>
        <v>0</v>
      </c>
      <c r="C132" s="19" t="n">
        <v>105</v>
      </c>
      <c r="D132" s="21" t="n">
        <f aca="false">Sheet4!D10</f>
        <v>0</v>
      </c>
      <c r="E132" s="15" t="n">
        <v>183.75</v>
      </c>
      <c r="F132" s="21" t="n">
        <f aca="false">Sheet4!F10</f>
        <v>0</v>
      </c>
      <c r="G132" s="25" t="n">
        <v>262.5</v>
      </c>
      <c r="H132" s="43" t="n">
        <f aca="false">B132*C132+D132*E132+F132*G132</f>
        <v>0</v>
      </c>
    </row>
    <row r="133" customFormat="false" ht="12.75" hidden="false" customHeight="false" outlineLevel="0" collapsed="false">
      <c r="A133" s="13" t="s">
        <v>113</v>
      </c>
      <c r="B133" s="21" t="n">
        <f aca="false">Sheet4!B11</f>
        <v>0</v>
      </c>
      <c r="C133" s="17" t="n">
        <v>10.5</v>
      </c>
      <c r="D133" s="21" t="n">
        <f aca="false">Sheet4!D11</f>
        <v>0</v>
      </c>
      <c r="E133" s="15" t="n">
        <v>57.75</v>
      </c>
      <c r="F133" s="21" t="n">
        <f aca="false">Sheet4!F11</f>
        <v>0</v>
      </c>
      <c r="G133" s="25" t="n">
        <v>105</v>
      </c>
      <c r="H133" s="43" t="n">
        <f aca="false">B133*C133+D133*E133+F133*G133</f>
        <v>0</v>
      </c>
    </row>
    <row r="134" customFormat="false" ht="12.75" hidden="false" customHeight="false" outlineLevel="0" collapsed="false">
      <c r="A134" s="13" t="s">
        <v>114</v>
      </c>
      <c r="B134" s="21" t="n">
        <f aca="false">Sheet4!B12</f>
        <v>0</v>
      </c>
      <c r="C134" s="16" t="n">
        <v>5.25</v>
      </c>
      <c r="D134" s="21" t="n">
        <f aca="false">Sheet4!D12</f>
        <v>0</v>
      </c>
      <c r="E134" s="15" t="n">
        <v>15.75</v>
      </c>
      <c r="F134" s="21" t="n">
        <f aca="false">Sheet4!F12</f>
        <v>0</v>
      </c>
      <c r="G134" s="15" t="n">
        <v>26.25</v>
      </c>
      <c r="H134" s="43" t="n">
        <f aca="false">B134*C134+D134*E134+F134*G134</f>
        <v>0</v>
      </c>
    </row>
    <row r="135" customFormat="false" ht="12.75" hidden="false" customHeight="false" outlineLevel="0" collapsed="false">
      <c r="A135" s="13" t="s">
        <v>115</v>
      </c>
      <c r="B135" s="21" t="n">
        <f aca="false">Sheet4!B13</f>
        <v>0</v>
      </c>
      <c r="C135" s="16" t="n">
        <v>26.25</v>
      </c>
      <c r="D135" s="21" t="n">
        <f aca="false">Sheet4!D13</f>
        <v>0</v>
      </c>
      <c r="E135" s="15" t="n">
        <v>60.38</v>
      </c>
      <c r="F135" s="21" t="n">
        <f aca="false">Sheet4!F13</f>
        <v>0</v>
      </c>
      <c r="G135" s="22" t="n">
        <v>94.5</v>
      </c>
      <c r="H135" s="43" t="n">
        <f aca="false">B135*C135+D135*E135+F135*G135</f>
        <v>0</v>
      </c>
    </row>
    <row r="136" customFormat="false" ht="12.75" hidden="false" customHeight="false" outlineLevel="0" collapsed="false">
      <c r="A136" s="13" t="s">
        <v>116</v>
      </c>
      <c r="B136" s="21" t="n">
        <f aca="false">Sheet4!B14</f>
        <v>0</v>
      </c>
      <c r="C136" s="16" t="n">
        <v>15.75</v>
      </c>
      <c r="D136" s="21" t="n">
        <f aca="false">Sheet4!D14</f>
        <v>0</v>
      </c>
      <c r="E136" s="15" t="n">
        <v>47.25</v>
      </c>
      <c r="F136" s="21" t="n">
        <f aca="false">Sheet4!F14</f>
        <v>0</v>
      </c>
      <c r="G136" s="15" t="n">
        <v>78.75</v>
      </c>
      <c r="H136" s="43" t="n">
        <f aca="false">B136*C136+D136*E136+F136*G136</f>
        <v>0</v>
      </c>
    </row>
    <row r="137" customFormat="false" ht="12.75" hidden="false" customHeight="false" outlineLevel="0" collapsed="false">
      <c r="A137" s="13" t="s">
        <v>117</v>
      </c>
      <c r="B137" s="21" t="n">
        <f aca="false">Sheet4!B15</f>
        <v>0</v>
      </c>
      <c r="C137" s="17" t="n">
        <v>52.5</v>
      </c>
      <c r="D137" s="21" t="n">
        <f aca="false">Sheet4!D15</f>
        <v>0</v>
      </c>
      <c r="E137" s="25" t="n">
        <v>105</v>
      </c>
      <c r="F137" s="21" t="n">
        <f aca="false">Sheet4!F15</f>
        <v>0</v>
      </c>
      <c r="G137" s="25" t="n">
        <v>157.5</v>
      </c>
      <c r="H137" s="43" t="n">
        <f aca="false">B137*C137+D137*E137+F137*G137</f>
        <v>0</v>
      </c>
    </row>
    <row r="138" customFormat="false" ht="12.75" hidden="false" customHeight="false" outlineLevel="0" collapsed="false">
      <c r="A138" s="13" t="s">
        <v>118</v>
      </c>
      <c r="B138" s="21" t="n">
        <f aca="false">Sheet4!B16</f>
        <v>0</v>
      </c>
      <c r="C138" s="16" t="n">
        <v>26.25</v>
      </c>
      <c r="D138" s="21" t="n">
        <f aca="false">Sheet4!D16</f>
        <v>0</v>
      </c>
      <c r="E138" s="22" t="n">
        <v>52.5</v>
      </c>
      <c r="F138" s="21" t="n">
        <f aca="false">Sheet4!F16</f>
        <v>0</v>
      </c>
      <c r="G138" s="15" t="n">
        <v>78.75</v>
      </c>
      <c r="H138" s="43" t="n">
        <f aca="false">B138*C138+D138*E138+F138*G138</f>
        <v>0</v>
      </c>
    </row>
    <row r="139" customFormat="false" ht="12.75" hidden="false" customHeight="false" outlineLevel="0" collapsed="false">
      <c r="A139" s="13" t="s">
        <v>119</v>
      </c>
      <c r="B139" s="21" t="n">
        <f aca="false">Sheet4!B17</f>
        <v>0</v>
      </c>
      <c r="C139" s="18" t="n">
        <v>7.9</v>
      </c>
      <c r="D139" s="21" t="n">
        <f aca="false">Sheet4!D17</f>
        <v>0</v>
      </c>
      <c r="E139" s="15" t="n">
        <v>22.33</v>
      </c>
      <c r="F139" s="21" t="n">
        <f aca="false">Sheet4!F17</f>
        <v>0</v>
      </c>
      <c r="G139" s="15" t="n">
        <v>36.75</v>
      </c>
      <c r="H139" s="43" t="n">
        <f aca="false">B139*C139+D139*E139+F139*G139</f>
        <v>0</v>
      </c>
    </row>
    <row r="140" customFormat="false" ht="12.75" hidden="false" customHeight="false" outlineLevel="0" collapsed="false">
      <c r="A140" s="13" t="s">
        <v>120</v>
      </c>
      <c r="B140" s="21" t="n">
        <f aca="false">Sheet4!B18</f>
        <v>0</v>
      </c>
      <c r="C140" s="17" t="n">
        <v>21</v>
      </c>
      <c r="D140" s="21" t="n">
        <f aca="false">Sheet4!D18</f>
        <v>0</v>
      </c>
      <c r="E140" s="22" t="n">
        <v>42</v>
      </c>
      <c r="F140" s="21" t="n">
        <f aca="false">Sheet4!F18</f>
        <v>0</v>
      </c>
      <c r="G140" s="22" t="n">
        <v>63</v>
      </c>
      <c r="H140" s="43" t="n">
        <f aca="false">B140*C140+D140*E140+F140*G140</f>
        <v>0</v>
      </c>
    </row>
    <row r="141" customFormat="false" ht="12.75" hidden="false" customHeight="false" outlineLevel="0" collapsed="false">
      <c r="A141" s="13" t="s">
        <v>121</v>
      </c>
      <c r="B141" s="21" t="n">
        <f aca="false">Sheet4!B19</f>
        <v>0</v>
      </c>
      <c r="C141" s="16" t="n">
        <v>26.25</v>
      </c>
      <c r="D141" s="21" t="n">
        <f aca="false">Sheet4!D19</f>
        <v>0</v>
      </c>
      <c r="E141" s="22" t="n">
        <v>52.5</v>
      </c>
      <c r="F141" s="21" t="n">
        <f aca="false">Sheet4!F19</f>
        <v>0</v>
      </c>
      <c r="G141" s="15" t="n">
        <v>78.75</v>
      </c>
      <c r="H141" s="43" t="n">
        <f aca="false">B141*C141+D141*E141+F141*G141</f>
        <v>0</v>
      </c>
    </row>
    <row r="142" customFormat="false" ht="12.75" hidden="false" customHeight="false" outlineLevel="0" collapsed="false">
      <c r="G142" s="5" t="s">
        <v>191</v>
      </c>
      <c r="H142" s="49" t="n">
        <f aca="false">SUM(H125:H141)</f>
        <v>0</v>
      </c>
    </row>
    <row r="143" customFormat="false" ht="13.15" hidden="false" customHeight="true" outlineLevel="0" collapsed="false">
      <c r="A143" s="6" t="s">
        <v>122</v>
      </c>
      <c r="B143" s="7" t="s">
        <v>19</v>
      </c>
      <c r="C143" s="23" t="s">
        <v>20</v>
      </c>
      <c r="D143" s="7" t="s">
        <v>19</v>
      </c>
      <c r="E143" s="24" t="s">
        <v>21</v>
      </c>
      <c r="F143" s="7" t="s">
        <v>19</v>
      </c>
      <c r="G143" s="7" t="s">
        <v>22</v>
      </c>
      <c r="H143" s="51" t="s">
        <v>178</v>
      </c>
    </row>
    <row r="144" customFormat="false" ht="19.15" hidden="false" customHeight="true" outlineLevel="0" collapsed="false">
      <c r="A144" s="6"/>
      <c r="B144" s="12"/>
      <c r="C144" s="23"/>
      <c r="D144" s="12"/>
      <c r="E144" s="24"/>
      <c r="F144" s="12"/>
      <c r="G144" s="12"/>
      <c r="H144" s="51"/>
    </row>
    <row r="145" customFormat="false" ht="12.75" hidden="false" customHeight="false" outlineLevel="0" collapsed="false">
      <c r="A145" s="13" t="s">
        <v>123</v>
      </c>
      <c r="B145" s="21" t="n">
        <f aca="false">Sheet4!B22</f>
        <v>0</v>
      </c>
      <c r="C145" s="17" t="n">
        <v>21</v>
      </c>
      <c r="D145" s="21" t="n">
        <f aca="false">Sheet4!D22</f>
        <v>0</v>
      </c>
      <c r="E145" s="15" t="n">
        <v>57.75</v>
      </c>
      <c r="F145" s="21" t="n">
        <f aca="false">Sheet4!F22</f>
        <v>0</v>
      </c>
      <c r="G145" s="22" t="n">
        <v>94.5</v>
      </c>
      <c r="H145" s="43" t="n">
        <f aca="false">B145*C145+D145*E145+F145*G145</f>
        <v>0</v>
      </c>
    </row>
    <row r="146" customFormat="false" ht="12.75" hidden="false" customHeight="false" outlineLevel="0" collapsed="false">
      <c r="A146" s="13" t="s">
        <v>124</v>
      </c>
      <c r="B146" s="21" t="n">
        <f aca="false">Sheet4!B23</f>
        <v>0</v>
      </c>
      <c r="C146" s="17" t="n">
        <v>31.5</v>
      </c>
      <c r="D146" s="21" t="n">
        <f aca="false">Sheet4!D23</f>
        <v>0</v>
      </c>
      <c r="E146" s="15" t="n">
        <v>55.13</v>
      </c>
      <c r="F146" s="21" t="n">
        <f aca="false">Sheet4!F23</f>
        <v>0</v>
      </c>
      <c r="G146" s="15" t="n">
        <v>78.75</v>
      </c>
      <c r="H146" s="43" t="n">
        <f aca="false">B146*C146+D146*E146+F146*G146</f>
        <v>0</v>
      </c>
    </row>
    <row r="147" customFormat="false" ht="12.75" hidden="false" customHeight="false" outlineLevel="0" collapsed="false">
      <c r="A147" s="13" t="s">
        <v>125</v>
      </c>
      <c r="B147" s="21" t="n">
        <f aca="false">Sheet4!B24</f>
        <v>0</v>
      </c>
      <c r="C147" s="17" t="n">
        <v>10.5</v>
      </c>
      <c r="D147" s="21" t="n">
        <f aca="false">Sheet4!D24</f>
        <v>0</v>
      </c>
      <c r="E147" s="15" t="n">
        <v>15.75</v>
      </c>
      <c r="F147" s="21" t="n">
        <f aca="false">Sheet4!F24</f>
        <v>0</v>
      </c>
      <c r="G147" s="22" t="n">
        <v>21</v>
      </c>
      <c r="H147" s="43" t="n">
        <f aca="false">B147*C147+D147*E147+F147*G147</f>
        <v>0</v>
      </c>
    </row>
    <row r="148" customFormat="false" ht="12.75" hidden="false" customHeight="false" outlineLevel="0" collapsed="false">
      <c r="A148" s="13" t="s">
        <v>126</v>
      </c>
      <c r="B148" s="21" t="n">
        <f aca="false">Sheet4!B25</f>
        <v>0</v>
      </c>
      <c r="C148" s="17" t="n">
        <v>52.5</v>
      </c>
      <c r="D148" s="21" t="n">
        <f aca="false">Sheet4!D25</f>
        <v>0</v>
      </c>
      <c r="E148" s="25" t="n">
        <v>115.5</v>
      </c>
      <c r="F148" s="21" t="n">
        <f aca="false">Sheet4!F25</f>
        <v>0</v>
      </c>
      <c r="G148" s="25" t="n">
        <v>178.5</v>
      </c>
      <c r="H148" s="43" t="n">
        <f aca="false">B148*C148+D148*E148+F148*G148</f>
        <v>0</v>
      </c>
    </row>
    <row r="149" customFormat="false" ht="12.75" hidden="false" customHeight="false" outlineLevel="0" collapsed="false">
      <c r="A149" s="13" t="s">
        <v>127</v>
      </c>
      <c r="B149" s="21" t="n">
        <f aca="false">Sheet4!B26</f>
        <v>0</v>
      </c>
      <c r="C149" s="16" t="n">
        <v>36.75</v>
      </c>
      <c r="D149" s="21" t="n">
        <f aca="false">Sheet4!D26</f>
        <v>0</v>
      </c>
      <c r="E149" s="15" t="n">
        <v>70.88</v>
      </c>
      <c r="F149" s="21" t="n">
        <f aca="false">Sheet4!F26</f>
        <v>0</v>
      </c>
      <c r="G149" s="25" t="n">
        <v>105</v>
      </c>
      <c r="H149" s="43" t="n">
        <f aca="false">B149*C149+D149*E149+F149*G149</f>
        <v>0</v>
      </c>
    </row>
    <row r="150" customFormat="false" ht="12.75" hidden="false" customHeight="false" outlineLevel="0" collapsed="false">
      <c r="A150" s="13" t="s">
        <v>128</v>
      </c>
      <c r="B150" s="21" t="n">
        <f aca="false">Sheet4!B27</f>
        <v>0</v>
      </c>
      <c r="C150" s="16" t="n">
        <v>26.25</v>
      </c>
      <c r="D150" s="21" t="n">
        <f aca="false">Sheet4!D27</f>
        <v>0</v>
      </c>
      <c r="E150" s="22" t="n">
        <v>62.5</v>
      </c>
      <c r="F150" s="21" t="n">
        <f aca="false">Sheet4!F27</f>
        <v>0</v>
      </c>
      <c r="G150" s="15" t="n">
        <v>98.75</v>
      </c>
      <c r="H150" s="43" t="n">
        <f aca="false">B150*C150+D150*E150+F150*G150</f>
        <v>0</v>
      </c>
    </row>
    <row r="151" customFormat="false" ht="12.75" hidden="false" customHeight="false" outlineLevel="0" collapsed="false">
      <c r="A151" s="13" t="s">
        <v>129</v>
      </c>
      <c r="B151" s="21" t="n">
        <f aca="false">Sheet4!B28</f>
        <v>0</v>
      </c>
      <c r="C151" s="16" t="n">
        <v>15.75</v>
      </c>
      <c r="D151" s="21" t="n">
        <f aca="false">Sheet4!D28</f>
        <v>0</v>
      </c>
      <c r="E151" s="15" t="n">
        <v>34.13</v>
      </c>
      <c r="F151" s="21" t="n">
        <f aca="false">Sheet4!F28</f>
        <v>0</v>
      </c>
      <c r="G151" s="22" t="n">
        <v>52.5</v>
      </c>
      <c r="H151" s="43" t="n">
        <f aca="false">B151*C151+D151*E151+F151*G151</f>
        <v>0</v>
      </c>
    </row>
    <row r="152" customFormat="false" ht="12.75" hidden="false" customHeight="false" outlineLevel="0" collapsed="false">
      <c r="A152" s="13" t="s">
        <v>130</v>
      </c>
      <c r="B152" s="21" t="n">
        <f aca="false">Sheet4!B29</f>
        <v>0</v>
      </c>
      <c r="C152" s="16" t="n">
        <v>89.25</v>
      </c>
      <c r="D152" s="21" t="n">
        <f aca="false">Sheet4!D29</f>
        <v>0</v>
      </c>
      <c r="E152" s="15" t="n">
        <v>202.13</v>
      </c>
      <c r="F152" s="21" t="n">
        <f aca="false">Sheet4!F29</f>
        <v>0</v>
      </c>
      <c r="G152" s="25" t="n">
        <v>315</v>
      </c>
      <c r="H152" s="43" t="n">
        <f aca="false">B152*C152+D152*E152+F152*G152</f>
        <v>0</v>
      </c>
    </row>
    <row r="153" customFormat="false" ht="12.75" hidden="false" customHeight="false" outlineLevel="0" collapsed="false">
      <c r="A153" s="13" t="s">
        <v>131</v>
      </c>
      <c r="B153" s="21" t="n">
        <f aca="false">Sheet4!B30</f>
        <v>0</v>
      </c>
      <c r="C153" s="16" t="n">
        <v>89.25</v>
      </c>
      <c r="D153" s="21" t="n">
        <f aca="false">Sheet4!D30</f>
        <v>0</v>
      </c>
      <c r="E153" s="15" t="n">
        <v>202.13</v>
      </c>
      <c r="F153" s="21" t="n">
        <f aca="false">Sheet4!F30</f>
        <v>0</v>
      </c>
      <c r="G153" s="25" t="n">
        <v>315</v>
      </c>
      <c r="H153" s="43" t="n">
        <f aca="false">B153*C153+D153*E153+F153*G153</f>
        <v>0</v>
      </c>
    </row>
    <row r="154" customFormat="false" ht="12.75" hidden="false" customHeight="false" outlineLevel="0" collapsed="false">
      <c r="A154" s="13" t="s">
        <v>132</v>
      </c>
      <c r="B154" s="21" t="n">
        <f aca="false">Sheet4!B31</f>
        <v>0</v>
      </c>
      <c r="C154" s="16" t="n">
        <v>26.25</v>
      </c>
      <c r="D154" s="21" t="n">
        <f aca="false">Sheet4!D31</f>
        <v>0</v>
      </c>
      <c r="E154" s="15" t="n">
        <v>65.63</v>
      </c>
      <c r="F154" s="21" t="n">
        <f aca="false">Sheet4!F31</f>
        <v>0</v>
      </c>
      <c r="G154" s="25" t="n">
        <v>105</v>
      </c>
      <c r="H154" s="43" t="n">
        <f aca="false">B154*C154+D154*E154+F154*G154</f>
        <v>0</v>
      </c>
    </row>
    <row r="155" customFormat="false" ht="12.75" hidden="false" customHeight="false" outlineLevel="0" collapsed="false">
      <c r="A155" s="13" t="s">
        <v>133</v>
      </c>
      <c r="B155" s="21" t="n">
        <f aca="false">Sheet4!B32</f>
        <v>0</v>
      </c>
      <c r="C155" s="16" t="n">
        <v>5.25</v>
      </c>
      <c r="D155" s="21" t="n">
        <f aca="false">Sheet4!D32</f>
        <v>0</v>
      </c>
      <c r="E155" s="15" t="n">
        <v>55.13</v>
      </c>
      <c r="F155" s="21" t="n">
        <f aca="false">Sheet4!F32</f>
        <v>0</v>
      </c>
      <c r="G155" s="25" t="n">
        <v>105</v>
      </c>
      <c r="H155" s="43" t="n">
        <f aca="false">B155*C155+D155*E155+F155*G155</f>
        <v>0</v>
      </c>
    </row>
    <row r="156" customFormat="false" ht="12.75" hidden="false" customHeight="false" outlineLevel="0" collapsed="false">
      <c r="A156" s="13" t="s">
        <v>134</v>
      </c>
      <c r="B156" s="21" t="n">
        <f aca="false">Sheet4!B33</f>
        <v>0</v>
      </c>
      <c r="C156" s="16" t="n">
        <v>26.25</v>
      </c>
      <c r="D156" s="21" t="n">
        <f aca="false">Sheet4!D33</f>
        <v>0</v>
      </c>
      <c r="E156" s="22" t="n">
        <v>52.5</v>
      </c>
      <c r="F156" s="21" t="n">
        <f aca="false">Sheet4!F33</f>
        <v>0</v>
      </c>
      <c r="G156" s="15" t="n">
        <v>78.75</v>
      </c>
      <c r="H156" s="43" t="n">
        <f aca="false">B156*C156+D156*E156+F156*G156</f>
        <v>0</v>
      </c>
    </row>
    <row r="157" customFormat="false" ht="12.75" hidden="false" customHeight="false" outlineLevel="0" collapsed="false">
      <c r="A157" s="13" t="s">
        <v>135</v>
      </c>
      <c r="B157" s="21" t="n">
        <f aca="false">Sheet4!B34</f>
        <v>0</v>
      </c>
      <c r="C157" s="16" t="n">
        <v>15.75</v>
      </c>
      <c r="D157" s="21" t="n">
        <f aca="false">Sheet4!D34</f>
        <v>0</v>
      </c>
      <c r="E157" s="22" t="n">
        <v>42</v>
      </c>
      <c r="F157" s="21" t="n">
        <f aca="false">Sheet4!F34</f>
        <v>0</v>
      </c>
      <c r="G157" s="15" t="n">
        <v>68.25</v>
      </c>
      <c r="H157" s="43" t="n">
        <f aca="false">B157*C157+D157*E157+F157*G157</f>
        <v>0</v>
      </c>
    </row>
    <row r="158" customFormat="false" ht="12.75" hidden="false" customHeight="false" outlineLevel="0" collapsed="false">
      <c r="A158" s="13" t="s">
        <v>136</v>
      </c>
      <c r="B158" s="21" t="n">
        <f aca="false">Sheet4!B35</f>
        <v>0</v>
      </c>
      <c r="C158" s="17" t="n">
        <v>21</v>
      </c>
      <c r="D158" s="21" t="n">
        <f aca="false">Sheet4!D35</f>
        <v>0</v>
      </c>
      <c r="E158" s="22" t="n">
        <v>63</v>
      </c>
      <c r="F158" s="21" t="n">
        <f aca="false">Sheet4!F35</f>
        <v>0</v>
      </c>
      <c r="G158" s="25" t="n">
        <v>105</v>
      </c>
      <c r="H158" s="43" t="n">
        <f aca="false">B158*C158+D158*E158+F158*G158</f>
        <v>0</v>
      </c>
    </row>
    <row r="159" customFormat="false" ht="12.75" hidden="false" customHeight="false" outlineLevel="0" collapsed="false">
      <c r="A159" s="13" t="s">
        <v>137</v>
      </c>
      <c r="B159" s="21" t="n">
        <f aca="false">Sheet4!B36</f>
        <v>0</v>
      </c>
      <c r="C159" s="16" t="n">
        <v>26.25</v>
      </c>
      <c r="D159" s="21" t="n">
        <f aca="false">Sheet4!D36</f>
        <v>0</v>
      </c>
      <c r="E159" s="15" t="n">
        <v>86.63</v>
      </c>
      <c r="F159" s="21" t="n">
        <f aca="false">Sheet4!F36</f>
        <v>0</v>
      </c>
      <c r="G159" s="25" t="n">
        <v>147</v>
      </c>
      <c r="H159" s="43" t="n">
        <f aca="false">B159*C159+D159*E159+F159*G159</f>
        <v>0</v>
      </c>
    </row>
    <row r="160" customFormat="false" ht="12.75" hidden="false" customHeight="false" outlineLevel="0" collapsed="false">
      <c r="A160" s="13" t="s">
        <v>138</v>
      </c>
      <c r="B160" s="21" t="n">
        <f aca="false">Sheet4!B37</f>
        <v>0</v>
      </c>
      <c r="C160" s="16" t="n">
        <v>47.25</v>
      </c>
      <c r="D160" s="21" t="n">
        <f aca="false">Sheet4!D37</f>
        <v>0</v>
      </c>
      <c r="E160" s="15" t="n">
        <v>70.88</v>
      </c>
      <c r="F160" s="21" t="n">
        <f aca="false">Sheet4!F37</f>
        <v>0</v>
      </c>
      <c r="G160" s="22" t="n">
        <v>94.5</v>
      </c>
      <c r="H160" s="43" t="n">
        <f aca="false">B160*C160+D160*E160+F160*G160</f>
        <v>0</v>
      </c>
    </row>
    <row r="161" customFormat="false" ht="12.75" hidden="false" customHeight="false" outlineLevel="0" collapsed="false">
      <c r="A161" s="13" t="s">
        <v>139</v>
      </c>
      <c r="B161" s="21" t="n">
        <f aca="false">Sheet4!B38</f>
        <v>0</v>
      </c>
      <c r="C161" s="16" t="n">
        <v>78.75</v>
      </c>
      <c r="D161" s="21" t="n">
        <f aca="false">Sheet4!D38</f>
        <v>0</v>
      </c>
      <c r="E161" s="15" t="n">
        <v>118.13</v>
      </c>
      <c r="F161" s="21" t="n">
        <f aca="false">Sheet4!F38</f>
        <v>0</v>
      </c>
      <c r="G161" s="25" t="n">
        <v>157.5</v>
      </c>
      <c r="H161" s="43" t="n">
        <f aca="false">B161*C161+D161*E161+F161*G161</f>
        <v>0</v>
      </c>
    </row>
    <row r="162" customFormat="false" ht="12.75" hidden="false" customHeight="false" outlineLevel="0" collapsed="false">
      <c r="A162" s="13" t="s">
        <v>140</v>
      </c>
      <c r="B162" s="21" t="n">
        <f aca="false">Sheet4!B39</f>
        <v>0</v>
      </c>
      <c r="C162" s="17" t="n">
        <v>10.5</v>
      </c>
      <c r="D162" s="21" t="n">
        <f aca="false">Sheet4!D39</f>
        <v>0</v>
      </c>
      <c r="E162" s="22" t="n">
        <v>31.5</v>
      </c>
      <c r="F162" s="21" t="n">
        <f aca="false">Sheet4!F39</f>
        <v>0</v>
      </c>
      <c r="G162" s="22" t="n">
        <v>52.5</v>
      </c>
      <c r="H162" s="43" t="n">
        <f aca="false">B162*C162+D162*E162+F162*G162</f>
        <v>0</v>
      </c>
    </row>
    <row r="163" customFormat="false" ht="12.75" hidden="false" customHeight="false" outlineLevel="0" collapsed="false">
      <c r="A163" s="13" t="s">
        <v>141</v>
      </c>
      <c r="B163" s="21" t="n">
        <f aca="false">Sheet4!B40</f>
        <v>0</v>
      </c>
      <c r="C163" s="17" t="n">
        <v>52.5</v>
      </c>
      <c r="D163" s="21" t="n">
        <f aca="false">Sheet4!D40</f>
        <v>0</v>
      </c>
      <c r="E163" s="15" t="n">
        <v>78.75</v>
      </c>
      <c r="F163" s="21" t="n">
        <f aca="false">Sheet4!F40</f>
        <v>0</v>
      </c>
      <c r="G163" s="25" t="n">
        <v>105</v>
      </c>
      <c r="H163" s="43" t="n">
        <f aca="false">B163*C163+D163*E163+F163*G163</f>
        <v>0</v>
      </c>
    </row>
    <row r="164" customFormat="false" ht="12.75" hidden="false" customHeight="false" outlineLevel="0" collapsed="false">
      <c r="A164" s="13" t="s">
        <v>142</v>
      </c>
      <c r="B164" s="21" t="n">
        <f aca="false">Sheet4!B41</f>
        <v>0</v>
      </c>
      <c r="C164" s="17" t="n">
        <v>31.5</v>
      </c>
      <c r="D164" s="21" t="n">
        <f aca="false">Sheet4!D41</f>
        <v>0</v>
      </c>
      <c r="E164" s="22" t="n">
        <v>63</v>
      </c>
      <c r="F164" s="21" t="n">
        <f aca="false">Sheet4!F41</f>
        <v>0</v>
      </c>
      <c r="G164" s="22" t="n">
        <v>94.5</v>
      </c>
      <c r="H164" s="43" t="n">
        <f aca="false">B164*C164+D164*E164+F164*G164</f>
        <v>0</v>
      </c>
    </row>
    <row r="165" customFormat="false" ht="12.75" hidden="false" customHeight="false" outlineLevel="0" collapsed="false">
      <c r="A165" s="13" t="s">
        <v>143</v>
      </c>
      <c r="B165" s="21" t="n">
        <f aca="false">Sheet4!B42</f>
        <v>0</v>
      </c>
      <c r="C165" s="18" t="n">
        <v>7.9</v>
      </c>
      <c r="D165" s="21" t="n">
        <f aca="false">Sheet4!D42</f>
        <v>0</v>
      </c>
      <c r="E165" s="15" t="n">
        <v>24.95</v>
      </c>
      <c r="F165" s="21" t="n">
        <f aca="false">Sheet4!F42</f>
        <v>0</v>
      </c>
      <c r="G165" s="22" t="n">
        <v>42</v>
      </c>
      <c r="H165" s="43" t="n">
        <f aca="false">B165*C165+D165*E165+F165*G165</f>
        <v>0</v>
      </c>
    </row>
    <row r="166" customFormat="false" ht="12.75" hidden="false" customHeight="false" outlineLevel="0" collapsed="false">
      <c r="A166" s="13" t="s">
        <v>145</v>
      </c>
      <c r="B166" s="21" t="n">
        <f aca="false">Sheet5!B3</f>
        <v>0</v>
      </c>
      <c r="C166" s="17" t="n">
        <v>21</v>
      </c>
      <c r="D166" s="21" t="n">
        <f aca="false">Sheet5!D3</f>
        <v>0</v>
      </c>
      <c r="E166" s="17" t="n">
        <v>42</v>
      </c>
      <c r="F166" s="21" t="n">
        <f aca="false">Sheet5!F3</f>
        <v>0</v>
      </c>
      <c r="G166" s="22" t="n">
        <v>63</v>
      </c>
      <c r="H166" s="43" t="n">
        <f aca="false">B166*C166+D166*E166+F166*G166</f>
        <v>0</v>
      </c>
    </row>
    <row r="167" customFormat="false" ht="12.75" hidden="false" customHeight="false" outlineLevel="0" collapsed="false">
      <c r="A167" s="13" t="s">
        <v>146</v>
      </c>
      <c r="B167" s="21" t="n">
        <f aca="false">Sheet5!B4</f>
        <v>0</v>
      </c>
      <c r="C167" s="17" t="n">
        <v>52.5</v>
      </c>
      <c r="D167" s="21" t="n">
        <f aca="false">Sheet5!D4</f>
        <v>0</v>
      </c>
      <c r="E167" s="16" t="n">
        <v>91.88</v>
      </c>
      <c r="F167" s="21" t="n">
        <f aca="false">Sheet5!F4</f>
        <v>0</v>
      </c>
      <c r="G167" s="15" t="n">
        <v>131.25</v>
      </c>
      <c r="H167" s="43" t="n">
        <f aca="false">B167*C167+D167*E167+F167*G167</f>
        <v>0</v>
      </c>
    </row>
    <row r="168" customFormat="false" ht="12.75" hidden="false" customHeight="false" outlineLevel="0" collapsed="false">
      <c r="A168" s="13" t="s">
        <v>147</v>
      </c>
      <c r="B168" s="21" t="n">
        <f aca="false">Sheet5!B5</f>
        <v>0</v>
      </c>
      <c r="C168" s="18" t="n">
        <v>7.9</v>
      </c>
      <c r="D168" s="21" t="n">
        <f aca="false">Sheet5!D5</f>
        <v>0</v>
      </c>
      <c r="E168" s="17" t="n">
        <v>15.5</v>
      </c>
      <c r="F168" s="21" t="n">
        <f aca="false">Sheet5!F5</f>
        <v>0</v>
      </c>
      <c r="G168" s="22" t="n">
        <v>23.1</v>
      </c>
      <c r="H168" s="43" t="n">
        <f aca="false">B168*C168+D168*E168+F168*G168</f>
        <v>0</v>
      </c>
    </row>
    <row r="169" customFormat="false" ht="12.75" hidden="false" customHeight="false" outlineLevel="0" collapsed="false">
      <c r="A169" s="13" t="s">
        <v>148</v>
      </c>
      <c r="B169" s="21" t="n">
        <f aca="false">Sheet5!B6</f>
        <v>0</v>
      </c>
      <c r="C169" s="17" t="n">
        <v>10.5</v>
      </c>
      <c r="D169" s="21" t="n">
        <f aca="false">Sheet5!D6</f>
        <v>0</v>
      </c>
      <c r="E169" s="17" t="n">
        <v>31.5</v>
      </c>
      <c r="F169" s="21" t="n">
        <f aca="false">Sheet5!F6</f>
        <v>0</v>
      </c>
      <c r="G169" s="22" t="n">
        <v>52.5</v>
      </c>
      <c r="H169" s="43" t="n">
        <f aca="false">B169*C169+D169*E169+F169*G169</f>
        <v>0</v>
      </c>
    </row>
    <row r="170" customFormat="false" ht="12.75" hidden="false" customHeight="false" outlineLevel="0" collapsed="false">
      <c r="A170" s="13" t="s">
        <v>149</v>
      </c>
      <c r="B170" s="21" t="n">
        <f aca="false">Sheet5!B7</f>
        <v>0</v>
      </c>
      <c r="C170" s="16" t="n">
        <v>36.75</v>
      </c>
      <c r="D170" s="21" t="n">
        <f aca="false">Sheet5!D7</f>
        <v>0</v>
      </c>
      <c r="E170" s="16" t="n">
        <v>57.75</v>
      </c>
      <c r="F170" s="21" t="n">
        <f aca="false">Sheet5!F7</f>
        <v>0</v>
      </c>
      <c r="G170" s="15" t="n">
        <v>78.75</v>
      </c>
      <c r="H170" s="43" t="n">
        <f aca="false">B170*C170+D170*E170+F170*G170</f>
        <v>0</v>
      </c>
    </row>
    <row r="171" customFormat="false" ht="12.75" hidden="false" customHeight="false" outlineLevel="0" collapsed="false">
      <c r="A171" s="13" t="s">
        <v>150</v>
      </c>
      <c r="B171" s="21" t="n">
        <f aca="false">Sheet5!B8</f>
        <v>0</v>
      </c>
      <c r="C171" s="16" t="n">
        <v>26.25</v>
      </c>
      <c r="D171" s="21" t="n">
        <f aca="false">Sheet5!D8</f>
        <v>0</v>
      </c>
      <c r="E171" s="16" t="n">
        <v>44.63</v>
      </c>
      <c r="F171" s="21" t="n">
        <f aca="false">Sheet5!F8</f>
        <v>0</v>
      </c>
      <c r="G171" s="22" t="n">
        <v>63</v>
      </c>
      <c r="H171" s="43" t="n">
        <f aca="false">B171*C171+D171*E171+F171*G171</f>
        <v>0</v>
      </c>
    </row>
    <row r="172" customFormat="false" ht="12.75" hidden="false" customHeight="false" outlineLevel="0" collapsed="false">
      <c r="A172" s="13" t="s">
        <v>151</v>
      </c>
      <c r="B172" s="21" t="n">
        <f aca="false">Sheet5!B9</f>
        <v>0</v>
      </c>
      <c r="C172" s="16" t="n">
        <v>26.25</v>
      </c>
      <c r="D172" s="21" t="n">
        <f aca="false">Sheet5!D9</f>
        <v>0</v>
      </c>
      <c r="E172" s="17" t="n">
        <v>52.5</v>
      </c>
      <c r="F172" s="21" t="n">
        <f aca="false">Sheet5!F9</f>
        <v>0</v>
      </c>
      <c r="G172" s="15" t="n">
        <v>78.75</v>
      </c>
      <c r="H172" s="43" t="n">
        <f aca="false">B172*C172+D172*E172+F172*G172</f>
        <v>0</v>
      </c>
    </row>
    <row r="173" customFormat="false" ht="12.75" hidden="false" customHeight="false" outlineLevel="0" collapsed="false">
      <c r="A173" s="13" t="s">
        <v>152</v>
      </c>
      <c r="B173" s="21" t="n">
        <f aca="false">Sheet5!B10</f>
        <v>0</v>
      </c>
      <c r="C173" s="16" t="n">
        <v>2.65</v>
      </c>
      <c r="D173" s="21" t="n">
        <f aca="false">Sheet5!D10</f>
        <v>0</v>
      </c>
      <c r="E173" s="16" t="n">
        <v>6.58</v>
      </c>
      <c r="F173" s="21" t="n">
        <f aca="false">Sheet5!F10</f>
        <v>0</v>
      </c>
      <c r="G173" s="22" t="n">
        <v>10.5</v>
      </c>
      <c r="H173" s="43" t="n">
        <f aca="false">B173*C173+D173*E173+F173*G173</f>
        <v>0</v>
      </c>
    </row>
    <row r="174" customFormat="false" ht="12.75" hidden="false" customHeight="false" outlineLevel="0" collapsed="false">
      <c r="A174" s="13" t="s">
        <v>153</v>
      </c>
      <c r="B174" s="21" t="n">
        <f aca="false">Sheet5!B11</f>
        <v>0</v>
      </c>
      <c r="C174" s="16" t="n">
        <v>36.75</v>
      </c>
      <c r="D174" s="21" t="n">
        <f aca="false">Sheet5!D11</f>
        <v>0</v>
      </c>
      <c r="E174" s="16" t="n">
        <v>57.75</v>
      </c>
      <c r="F174" s="21" t="n">
        <f aca="false">Sheet5!F11</f>
        <v>0</v>
      </c>
      <c r="G174" s="15" t="n">
        <v>78.75</v>
      </c>
      <c r="H174" s="43" t="n">
        <f aca="false">B174*C174+D174*E174+F174*G174</f>
        <v>0</v>
      </c>
    </row>
    <row r="175" customFormat="false" ht="12.75" hidden="false" customHeight="false" outlineLevel="0" collapsed="false">
      <c r="A175" s="13" t="s">
        <v>154</v>
      </c>
      <c r="B175" s="21" t="n">
        <f aca="false">Sheet5!B12</f>
        <v>0</v>
      </c>
      <c r="C175" s="16" t="n">
        <v>15.75</v>
      </c>
      <c r="D175" s="21" t="n">
        <f aca="false">Sheet5!D12</f>
        <v>0</v>
      </c>
      <c r="E175" s="16" t="n">
        <v>26.25</v>
      </c>
      <c r="F175" s="21" t="n">
        <f aca="false">Sheet5!F12</f>
        <v>0</v>
      </c>
      <c r="G175" s="15" t="n">
        <v>36.75</v>
      </c>
      <c r="H175" s="43" t="n">
        <f aca="false">B175*C175+D175*E175+F175*G175</f>
        <v>0</v>
      </c>
    </row>
    <row r="176" customFormat="false" ht="12.75" hidden="false" customHeight="false" outlineLevel="0" collapsed="false">
      <c r="A176" s="13" t="s">
        <v>155</v>
      </c>
      <c r="B176" s="21" t="n">
        <f aca="false">Sheet5!B13</f>
        <v>0</v>
      </c>
      <c r="C176" s="16" t="n">
        <v>78.75</v>
      </c>
      <c r="D176" s="21" t="n">
        <f aca="false">Sheet5!D13</f>
        <v>0</v>
      </c>
      <c r="E176" s="16" t="n">
        <v>144.38</v>
      </c>
      <c r="F176" s="21" t="n">
        <f aca="false">Sheet5!F13</f>
        <v>0</v>
      </c>
      <c r="G176" s="25" t="n">
        <v>210</v>
      </c>
      <c r="H176" s="43" t="n">
        <f aca="false">B176*C176+D176*E176+F176*G176</f>
        <v>0</v>
      </c>
    </row>
    <row r="177" customFormat="false" ht="12.75" hidden="false" customHeight="false" outlineLevel="0" collapsed="false">
      <c r="A177" s="13" t="s">
        <v>156</v>
      </c>
      <c r="B177" s="21" t="n">
        <f aca="false">Sheet5!B14</f>
        <v>0</v>
      </c>
      <c r="C177" s="16" t="n">
        <v>78.75</v>
      </c>
      <c r="D177" s="21" t="n">
        <f aca="false">Sheet5!D14</f>
        <v>0</v>
      </c>
      <c r="E177" s="16" t="n">
        <v>144.38</v>
      </c>
      <c r="F177" s="21" t="n">
        <f aca="false">Sheet5!F14</f>
        <v>0</v>
      </c>
      <c r="G177" s="25" t="n">
        <v>210</v>
      </c>
      <c r="H177" s="43" t="n">
        <f aca="false">B177*C177+D177*E177+F177*G177</f>
        <v>0</v>
      </c>
    </row>
    <row r="178" customFormat="false" ht="12.75" hidden="false" customHeight="false" outlineLevel="0" collapsed="false">
      <c r="A178" s="13" t="s">
        <v>157</v>
      </c>
      <c r="B178" s="21" t="n">
        <f aca="false">Sheet5!B15</f>
        <v>0</v>
      </c>
      <c r="C178" s="16" t="n">
        <v>5.25</v>
      </c>
      <c r="D178" s="21" t="n">
        <f aca="false">Sheet5!D15</f>
        <v>0</v>
      </c>
      <c r="E178" s="16" t="n">
        <v>107.63</v>
      </c>
      <c r="F178" s="21" t="n">
        <f aca="false">Sheet5!F15</f>
        <v>0</v>
      </c>
      <c r="G178" s="25" t="n">
        <v>210</v>
      </c>
      <c r="H178" s="43" t="n">
        <f aca="false">B178*C178+D178*E178+F178*G178</f>
        <v>0</v>
      </c>
    </row>
    <row r="179" customFormat="false" ht="12.75" hidden="false" customHeight="false" outlineLevel="0" collapsed="false">
      <c r="A179" s="13" t="s">
        <v>158</v>
      </c>
      <c r="B179" s="21" t="n">
        <f aca="false">Sheet5!B16</f>
        <v>0</v>
      </c>
      <c r="C179" s="16" t="n">
        <v>15.75</v>
      </c>
      <c r="D179" s="21" t="n">
        <f aca="false">Sheet5!D16</f>
        <v>0</v>
      </c>
      <c r="E179" s="16" t="n">
        <v>28.88</v>
      </c>
      <c r="F179" s="21" t="n">
        <f aca="false">Sheet5!F16</f>
        <v>0</v>
      </c>
      <c r="G179" s="22" t="n">
        <v>42</v>
      </c>
      <c r="H179" s="43" t="n">
        <f aca="false">B179*C179+D179*E179+F179*G179</f>
        <v>0</v>
      </c>
    </row>
    <row r="180" customFormat="false" ht="12.75" hidden="false" customHeight="false" outlineLevel="0" collapsed="false">
      <c r="A180" s="13" t="s">
        <v>159</v>
      </c>
      <c r="B180" s="21" t="n">
        <f aca="false">Sheet5!B17</f>
        <v>0</v>
      </c>
      <c r="C180" s="16" t="n">
        <v>15.75</v>
      </c>
      <c r="D180" s="21" t="n">
        <f aca="false">Sheet5!D17</f>
        <v>0</v>
      </c>
      <c r="E180" s="16" t="n">
        <v>23.63</v>
      </c>
      <c r="F180" s="21" t="n">
        <f aca="false">Sheet5!F17</f>
        <v>0</v>
      </c>
      <c r="G180" s="22" t="n">
        <v>31.5</v>
      </c>
      <c r="H180" s="43" t="n">
        <f aca="false">B180*C180+D180*E180+F180*G180</f>
        <v>0</v>
      </c>
    </row>
    <row r="181" customFormat="false" ht="12.75" hidden="false" customHeight="false" outlineLevel="0" collapsed="false">
      <c r="A181" s="13" t="s">
        <v>160</v>
      </c>
      <c r="B181" s="21" t="n">
        <f aca="false">Sheet5!B18</f>
        <v>0</v>
      </c>
      <c r="C181" s="17" t="n">
        <v>21</v>
      </c>
      <c r="D181" s="21" t="n">
        <f aca="false">Sheet5!D18</f>
        <v>0</v>
      </c>
      <c r="E181" s="16" t="n">
        <v>49.88</v>
      </c>
      <c r="F181" s="21" t="n">
        <f aca="false">Sheet5!F18</f>
        <v>0</v>
      </c>
      <c r="G181" s="15" t="n">
        <v>78.75</v>
      </c>
      <c r="H181" s="43" t="n">
        <f aca="false">B181*C181+D181*E181+F181*G181</f>
        <v>0</v>
      </c>
    </row>
    <row r="182" customFormat="false" ht="12.75" hidden="false" customHeight="false" outlineLevel="0" collapsed="false">
      <c r="A182" s="13" t="s">
        <v>161</v>
      </c>
      <c r="B182" s="21" t="n">
        <f aca="false">Sheet5!B19</f>
        <v>0</v>
      </c>
      <c r="C182" s="17" t="n">
        <v>31.5</v>
      </c>
      <c r="D182" s="21" t="n">
        <f aca="false">Sheet5!D19</f>
        <v>0</v>
      </c>
      <c r="E182" s="16" t="n">
        <v>120.75</v>
      </c>
      <c r="F182" s="21" t="n">
        <f aca="false">Sheet5!F19</f>
        <v>0</v>
      </c>
      <c r="G182" s="25" t="n">
        <v>210</v>
      </c>
      <c r="H182" s="43" t="n">
        <f aca="false">B182*C182+D182*E182+F182*G182</f>
        <v>0</v>
      </c>
    </row>
    <row r="183" customFormat="false" ht="12.75" hidden="false" customHeight="false" outlineLevel="0" collapsed="false">
      <c r="A183" s="13" t="s">
        <v>162</v>
      </c>
      <c r="B183" s="21" t="n">
        <f aca="false">Sheet5!B20</f>
        <v>0</v>
      </c>
      <c r="C183" s="17" t="n">
        <v>10.5</v>
      </c>
      <c r="D183" s="21" t="n">
        <f aca="false">Sheet5!D20</f>
        <v>0</v>
      </c>
      <c r="E183" s="16" t="n">
        <v>44.63</v>
      </c>
      <c r="F183" s="21" t="n">
        <f aca="false">Sheet5!F20</f>
        <v>0</v>
      </c>
      <c r="G183" s="15" t="n">
        <v>78.75</v>
      </c>
      <c r="H183" s="43" t="n">
        <f aca="false">B183*C183+D183*E183+F183*G183</f>
        <v>0</v>
      </c>
    </row>
    <row r="184" customFormat="false" ht="12.75" hidden="false" customHeight="false" outlineLevel="0" collapsed="false">
      <c r="A184" s="13" t="s">
        <v>163</v>
      </c>
      <c r="B184" s="21" t="n">
        <f aca="false">Sheet5!B21</f>
        <v>0</v>
      </c>
      <c r="C184" s="17" t="n">
        <v>21</v>
      </c>
      <c r="D184" s="21" t="n">
        <f aca="false">Sheet5!D21</f>
        <v>0</v>
      </c>
      <c r="E184" s="16" t="n">
        <v>57.75</v>
      </c>
      <c r="F184" s="21" t="n">
        <f aca="false">Sheet5!F21</f>
        <v>0</v>
      </c>
      <c r="G184" s="22" t="n">
        <v>94.5</v>
      </c>
      <c r="H184" s="43" t="n">
        <f aca="false">B184*C184+D184*E184+F184*G184</f>
        <v>0</v>
      </c>
    </row>
    <row r="185" customFormat="false" ht="12.75" hidden="false" customHeight="false" outlineLevel="0" collapsed="false">
      <c r="A185" s="13" t="s">
        <v>164</v>
      </c>
      <c r="B185" s="21" t="n">
        <f aca="false">Sheet5!B22</f>
        <v>0</v>
      </c>
      <c r="C185" s="16" t="n">
        <v>78.75</v>
      </c>
      <c r="D185" s="21" t="n">
        <f aca="false">Sheet5!D22</f>
        <v>0</v>
      </c>
      <c r="E185" s="16" t="n">
        <v>170.63</v>
      </c>
      <c r="F185" s="21" t="n">
        <f aca="false">Sheet5!F22</f>
        <v>0</v>
      </c>
      <c r="G185" s="25" t="n">
        <v>262.5</v>
      </c>
      <c r="H185" s="43" t="n">
        <f aca="false">B185*C185+D185*E185+F185*G185</f>
        <v>0</v>
      </c>
    </row>
    <row r="186" customFormat="false" ht="12.75" hidden="false" customHeight="false" outlineLevel="0" collapsed="false">
      <c r="A186" s="13" t="s">
        <v>165</v>
      </c>
      <c r="B186" s="21" t="n">
        <f aca="false">Sheet5!B23</f>
        <v>0</v>
      </c>
      <c r="C186" s="18" t="n">
        <v>7.9</v>
      </c>
      <c r="D186" s="21" t="n">
        <f aca="false">Sheet5!D23</f>
        <v>0</v>
      </c>
      <c r="E186" s="17" t="n">
        <v>30.2</v>
      </c>
      <c r="F186" s="21" t="n">
        <f aca="false">Sheet5!F23</f>
        <v>0</v>
      </c>
      <c r="G186" s="22" t="n">
        <v>52.5</v>
      </c>
      <c r="H186" s="43" t="n">
        <f aca="false">B186*C186+D186*E186+F186*G186</f>
        <v>0</v>
      </c>
    </row>
    <row r="187" customFormat="false" ht="12.75" hidden="false" customHeight="false" outlineLevel="0" collapsed="false">
      <c r="A187" s="13" t="s">
        <v>166</v>
      </c>
      <c r="B187" s="21" t="n">
        <f aca="false">Sheet5!B24</f>
        <v>0</v>
      </c>
      <c r="C187" s="17" t="n">
        <v>52.5</v>
      </c>
      <c r="D187" s="21" t="n">
        <f aca="false">Sheet5!D24</f>
        <v>0</v>
      </c>
      <c r="E187" s="16" t="n">
        <v>99.75</v>
      </c>
      <c r="F187" s="21" t="n">
        <f aca="false">Sheet5!F24</f>
        <v>0</v>
      </c>
      <c r="G187" s="25" t="n">
        <v>147</v>
      </c>
      <c r="H187" s="43" t="n">
        <f aca="false">B187*C187+D187*E187+F187*G187</f>
        <v>0</v>
      </c>
    </row>
    <row r="188" customFormat="false" ht="12.75" hidden="false" customHeight="false" outlineLevel="0" collapsed="false">
      <c r="A188" s="13" t="s">
        <v>167</v>
      </c>
      <c r="B188" s="21" t="n">
        <f aca="false">Sheet5!B25</f>
        <v>0</v>
      </c>
      <c r="C188" s="16" t="n">
        <v>36.75</v>
      </c>
      <c r="D188" s="21" t="n">
        <f aca="false">Sheet5!D25</f>
        <v>0</v>
      </c>
      <c r="E188" s="16" t="n">
        <v>123.38</v>
      </c>
      <c r="F188" s="21" t="n">
        <f aca="false">Sheet5!F25</f>
        <v>0</v>
      </c>
      <c r="G188" s="25" t="n">
        <v>210</v>
      </c>
      <c r="H188" s="43" t="n">
        <f aca="false">B188*C188+D188*E188+F188*G188</f>
        <v>0</v>
      </c>
    </row>
    <row r="189" customFormat="false" ht="12.75" hidden="false" customHeight="false" outlineLevel="0" collapsed="false">
      <c r="A189" s="13" t="s">
        <v>168</v>
      </c>
      <c r="B189" s="21" t="n">
        <f aca="false">Sheet5!B26</f>
        <v>0</v>
      </c>
      <c r="C189" s="16" t="n">
        <v>26.25</v>
      </c>
      <c r="D189" s="21" t="n">
        <f aca="false">Sheet5!D26</f>
        <v>0</v>
      </c>
      <c r="E189" s="16" t="n">
        <v>44.63</v>
      </c>
      <c r="F189" s="21" t="n">
        <f aca="false">Sheet5!F26</f>
        <v>0</v>
      </c>
      <c r="G189" s="22" t="n">
        <v>63</v>
      </c>
      <c r="H189" s="43" t="n">
        <f aca="false">B189*C189+D189*E189+F189*G189</f>
        <v>0</v>
      </c>
    </row>
    <row r="190" customFormat="false" ht="12.75" hidden="false" customHeight="false" outlineLevel="0" collapsed="false">
      <c r="A190" s="13" t="s">
        <v>169</v>
      </c>
      <c r="B190" s="21" t="n">
        <f aca="false">Sheet5!B27</f>
        <v>0</v>
      </c>
      <c r="C190" s="16" t="n">
        <v>78.75</v>
      </c>
      <c r="D190" s="21" t="n">
        <f aca="false">Sheet5!D27</f>
        <v>0</v>
      </c>
      <c r="E190" s="19" t="n">
        <v>157.5</v>
      </c>
      <c r="F190" s="21" t="n">
        <f aca="false">Sheet5!F27</f>
        <v>0</v>
      </c>
      <c r="G190" s="15" t="n">
        <v>236.25</v>
      </c>
      <c r="H190" s="43" t="n">
        <f aca="false">B190*C190+D190*E190+F190*G190</f>
        <v>0</v>
      </c>
    </row>
    <row r="191" customFormat="false" ht="12.75" hidden="false" customHeight="false" outlineLevel="0" collapsed="false">
      <c r="A191" s="13" t="s">
        <v>170</v>
      </c>
      <c r="B191" s="21" t="n">
        <f aca="false">Sheet5!B28</f>
        <v>0</v>
      </c>
      <c r="C191" s="16" t="n">
        <v>5.25</v>
      </c>
      <c r="D191" s="21" t="n">
        <f aca="false">Sheet5!D28</f>
        <v>0</v>
      </c>
      <c r="E191" s="16" t="n">
        <v>39.38</v>
      </c>
      <c r="F191" s="21" t="n">
        <f aca="false">Sheet5!F28</f>
        <v>0</v>
      </c>
      <c r="G191" s="22" t="n">
        <v>73.5</v>
      </c>
      <c r="H191" s="43" t="n">
        <f aca="false">B191*C191+D191*E191+F191*G191</f>
        <v>0</v>
      </c>
    </row>
    <row r="192" customFormat="false" ht="12.75" hidden="false" customHeight="false" outlineLevel="0" collapsed="false">
      <c r="A192" s="13" t="s">
        <v>172</v>
      </c>
      <c r="B192" s="21" t="n">
        <f aca="false">Sheet5!B29</f>
        <v>0</v>
      </c>
      <c r="C192" s="17" t="n">
        <v>52.5</v>
      </c>
      <c r="D192" s="21" t="n">
        <f aca="false">Sheet5!D29</f>
        <v>0</v>
      </c>
      <c r="E192" s="19" t="n">
        <v>105</v>
      </c>
      <c r="F192" s="21" t="n">
        <f aca="false">Sheet5!F29</f>
        <v>0</v>
      </c>
      <c r="G192" s="25" t="n">
        <v>157.5</v>
      </c>
      <c r="H192" s="43" t="n">
        <f aca="false">B192*C192+D192*E192+F192*G192</f>
        <v>0</v>
      </c>
    </row>
    <row r="193" customFormat="false" ht="12.75" hidden="false" customHeight="false" outlineLevel="0" collapsed="false">
      <c r="A193" s="13" t="s">
        <v>173</v>
      </c>
      <c r="B193" s="21" t="n">
        <f aca="false">Sheet5!B30</f>
        <v>0</v>
      </c>
      <c r="C193" s="16" t="n">
        <v>15.75</v>
      </c>
      <c r="D193" s="21" t="n">
        <f aca="false">Sheet5!D30</f>
        <v>0</v>
      </c>
      <c r="E193" s="16" t="n">
        <v>28.88</v>
      </c>
      <c r="F193" s="21" t="n">
        <f aca="false">Sheet5!F30</f>
        <v>0</v>
      </c>
      <c r="G193" s="22" t="n">
        <v>42</v>
      </c>
      <c r="H193" s="43" t="n">
        <f aca="false">B193*C193+D193*E193+F193*G193</f>
        <v>0</v>
      </c>
    </row>
    <row r="194" customFormat="false" ht="12.75" hidden="false" customHeight="false" outlineLevel="0" collapsed="false">
      <c r="A194" s="13" t="s">
        <v>174</v>
      </c>
      <c r="B194" s="21" t="n">
        <f aca="false">Sheet5!B31</f>
        <v>0</v>
      </c>
      <c r="C194" s="17" t="n">
        <v>31.5</v>
      </c>
      <c r="D194" s="21" t="n">
        <f aca="false">Sheet5!D31</f>
        <v>0</v>
      </c>
      <c r="E194" s="17" t="n">
        <v>63</v>
      </c>
      <c r="F194" s="21" t="n">
        <f aca="false">Sheet5!F31</f>
        <v>0</v>
      </c>
      <c r="G194" s="22" t="n">
        <v>94.5</v>
      </c>
      <c r="H194" s="43" t="n">
        <f aca="false">B194*C194+D194*E194+F194*G194</f>
        <v>0</v>
      </c>
    </row>
    <row r="195" customFormat="false" ht="12.75" hidden="false" customHeight="false" outlineLevel="0" collapsed="false">
      <c r="A195" s="13" t="s">
        <v>175</v>
      </c>
      <c r="B195" s="21" t="n">
        <f aca="false">Sheet5!B32</f>
        <v>0</v>
      </c>
      <c r="C195" s="19" t="n">
        <v>157.5</v>
      </c>
      <c r="D195" s="21" t="n">
        <f aca="false">Sheet5!D32</f>
        <v>0</v>
      </c>
      <c r="E195" s="16" t="n">
        <v>249.38</v>
      </c>
      <c r="F195" s="21" t="n">
        <f aca="false">Sheet5!F32</f>
        <v>0</v>
      </c>
      <c r="G195" s="15" t="n">
        <v>341.25</v>
      </c>
      <c r="H195" s="43" t="n">
        <f aca="false">B195*C195+D195*E195+F195*G195</f>
        <v>0</v>
      </c>
    </row>
    <row r="196" customFormat="false" ht="12.75" hidden="false" customHeight="false" outlineLevel="0" collapsed="false">
      <c r="G196" s="5" t="s">
        <v>191</v>
      </c>
      <c r="H196" s="49" t="n">
        <f aca="false">SUM(H145:H195)</f>
        <v>0</v>
      </c>
    </row>
    <row r="197" customFormat="false" ht="12.75" hidden="false" customHeight="false" outlineLevel="0" collapsed="false">
      <c r="H197" s="49"/>
    </row>
    <row r="198" customFormat="false" ht="12.75" hidden="false" customHeight="true" outlineLevel="0" collapsed="false">
      <c r="A198" s="30" t="s">
        <v>176</v>
      </c>
      <c r="B198" s="30"/>
      <c r="C198" s="30"/>
      <c r="D198" s="30"/>
      <c r="E198" s="30"/>
      <c r="F198" s="9" t="s">
        <v>19</v>
      </c>
      <c r="G198" s="24" t="s">
        <v>177</v>
      </c>
      <c r="H198" s="31" t="s">
        <v>178</v>
      </c>
    </row>
    <row r="199" customFormat="false" ht="24" hidden="false" customHeight="true" outlineLevel="0" collapsed="false">
      <c r="A199" s="30"/>
      <c r="B199" s="30"/>
      <c r="C199" s="30"/>
      <c r="D199" s="30"/>
      <c r="E199" s="30"/>
      <c r="F199" s="12"/>
      <c r="G199" s="24"/>
      <c r="H199" s="12"/>
    </row>
    <row r="200" customFormat="false" ht="12.75" hidden="false" customHeight="false" outlineLevel="0" collapsed="false">
      <c r="A200" s="53" t="n">
        <f aca="false">Sheet5!A36</f>
        <v>0</v>
      </c>
      <c r="B200" s="53"/>
      <c r="C200" s="53"/>
      <c r="D200" s="53"/>
      <c r="E200" s="53"/>
      <c r="F200" s="54" t="n">
        <f aca="false">Sheet5!F36</f>
        <v>0</v>
      </c>
      <c r="G200" s="55" t="str">
        <f aca="false">Sheet5!G36</f>
        <v>$ -</v>
      </c>
      <c r="H200" s="56" t="n">
        <f aca="false">IF(F200&gt;=1,F200*G200,0)</f>
        <v>0</v>
      </c>
    </row>
    <row r="201" customFormat="false" ht="12.75" hidden="false" customHeight="false" outlineLevel="0" collapsed="false">
      <c r="A201" s="53" t="n">
        <f aca="false">Sheet5!A37</f>
        <v>0</v>
      </c>
      <c r="B201" s="53"/>
      <c r="C201" s="53"/>
      <c r="D201" s="53"/>
      <c r="E201" s="53"/>
      <c r="F201" s="54" t="n">
        <f aca="false">Sheet5!F37</f>
        <v>0</v>
      </c>
      <c r="G201" s="55" t="str">
        <f aca="false">Sheet5!G37</f>
        <v>$ -</v>
      </c>
      <c r="H201" s="56" t="n">
        <f aca="false">IF(F201&gt;=1,F201*G201,0)</f>
        <v>0</v>
      </c>
    </row>
    <row r="202" customFormat="false" ht="12.75" hidden="false" customHeight="false" outlineLevel="0" collapsed="false">
      <c r="A202" s="53" t="n">
        <f aca="false">Sheet5!A38</f>
        <v>0</v>
      </c>
      <c r="B202" s="53"/>
      <c r="C202" s="53"/>
      <c r="D202" s="53"/>
      <c r="E202" s="53"/>
      <c r="F202" s="54" t="n">
        <f aca="false">Sheet5!F38</f>
        <v>0</v>
      </c>
      <c r="G202" s="55" t="str">
        <f aca="false">Sheet5!G38</f>
        <v>$ -</v>
      </c>
      <c r="H202" s="56" t="n">
        <f aca="false">IF(F202&gt;=1,F202*G202,0)</f>
        <v>0</v>
      </c>
    </row>
    <row r="203" customFormat="false" ht="12.75" hidden="false" customHeight="false" outlineLevel="0" collapsed="false">
      <c r="A203" s="53" t="n">
        <f aca="false">Sheet5!A39</f>
        <v>0</v>
      </c>
      <c r="B203" s="53"/>
      <c r="C203" s="53"/>
      <c r="D203" s="53"/>
      <c r="E203" s="53"/>
      <c r="F203" s="54" t="n">
        <f aca="false">Sheet5!F39</f>
        <v>0</v>
      </c>
      <c r="G203" s="55" t="str">
        <f aca="false">Sheet5!G39</f>
        <v>$ -</v>
      </c>
      <c r="H203" s="56" t="n">
        <f aca="false">IF(F203&gt;=1,F203*G203,0)</f>
        <v>0</v>
      </c>
    </row>
    <row r="204" customFormat="false" ht="12.75" hidden="false" customHeight="false" outlineLevel="0" collapsed="false">
      <c r="A204" s="53" t="n">
        <f aca="false">Sheet5!A40</f>
        <v>0</v>
      </c>
      <c r="B204" s="53"/>
      <c r="C204" s="53"/>
      <c r="D204" s="53"/>
      <c r="E204" s="53"/>
      <c r="F204" s="54" t="n">
        <f aca="false">Sheet5!F40</f>
        <v>0</v>
      </c>
      <c r="G204" s="55" t="str">
        <f aca="false">Sheet5!G40</f>
        <v>$ -</v>
      </c>
      <c r="H204" s="56" t="n">
        <f aca="false">IF(F204&gt;=1,F204*G204,0)</f>
        <v>0</v>
      </c>
    </row>
    <row r="205" customFormat="false" ht="12.75" hidden="false" customHeight="false" outlineLevel="0" collapsed="false">
      <c r="A205" s="53" t="n">
        <f aca="false">Sheet5!A41</f>
        <v>0</v>
      </c>
      <c r="B205" s="53"/>
      <c r="C205" s="53"/>
      <c r="D205" s="53"/>
      <c r="E205" s="53"/>
      <c r="F205" s="54" t="n">
        <f aca="false">Sheet5!F41</f>
        <v>0</v>
      </c>
      <c r="G205" s="55" t="str">
        <f aca="false">Sheet5!G41</f>
        <v>$ -</v>
      </c>
      <c r="H205" s="56" t="n">
        <f aca="false">IF(F205&gt;=1,F205*G205,0)</f>
        <v>0</v>
      </c>
    </row>
    <row r="206" customFormat="false" ht="12.75" hidden="false" customHeight="false" outlineLevel="0" collapsed="false">
      <c r="G206" s="57" t="s">
        <v>191</v>
      </c>
      <c r="H206" s="49" t="n">
        <f aca="false">SUM(H200:H205)</f>
        <v>0</v>
      </c>
    </row>
    <row r="207" customFormat="false" ht="12.75" hidden="false" customHeight="false" outlineLevel="0" collapsed="false">
      <c r="G207" s="57"/>
      <c r="H207" s="49"/>
    </row>
    <row r="208" customFormat="false" ht="12.75" hidden="false" customHeight="false" outlineLevel="0" collapsed="false">
      <c r="A208" s="57" t="s">
        <v>192</v>
      </c>
      <c r="G208" s="57"/>
      <c r="H208" s="49" t="n">
        <f aca="false">H40</f>
        <v>0</v>
      </c>
    </row>
    <row r="209" customFormat="false" ht="12.75" hidden="false" customHeight="false" outlineLevel="0" collapsed="false">
      <c r="A209" s="57" t="s">
        <v>193</v>
      </c>
      <c r="G209" s="57"/>
      <c r="H209" s="58" t="n">
        <f aca="false">H61</f>
        <v>0</v>
      </c>
    </row>
    <row r="210" customFormat="false" ht="12.75" hidden="false" customHeight="false" outlineLevel="0" collapsed="false">
      <c r="A210" s="57" t="s">
        <v>194</v>
      </c>
      <c r="G210" s="57"/>
      <c r="H210" s="58" t="n">
        <f aca="false">H80</f>
        <v>0</v>
      </c>
    </row>
    <row r="211" customFormat="false" ht="12.75" hidden="false" customHeight="false" outlineLevel="0" collapsed="false">
      <c r="A211" s="57" t="s">
        <v>195</v>
      </c>
      <c r="G211" s="57"/>
      <c r="H211" s="58" t="n">
        <f aca="false">H93</f>
        <v>0</v>
      </c>
    </row>
    <row r="212" customFormat="false" ht="12.75" hidden="false" customHeight="false" outlineLevel="0" collapsed="false">
      <c r="A212" s="57" t="s">
        <v>196</v>
      </c>
      <c r="G212" s="57"/>
      <c r="H212" s="58" t="n">
        <f aca="false">H111</f>
        <v>0</v>
      </c>
    </row>
    <row r="213" customFormat="false" ht="12.75" hidden="false" customHeight="false" outlineLevel="0" collapsed="false">
      <c r="A213" s="57" t="s">
        <v>197</v>
      </c>
      <c r="G213" s="57"/>
      <c r="H213" s="58" t="n">
        <f aca="false">H122</f>
        <v>0</v>
      </c>
    </row>
    <row r="214" customFormat="false" ht="12.75" hidden="false" customHeight="false" outlineLevel="0" collapsed="false">
      <c r="A214" s="57" t="s">
        <v>198</v>
      </c>
      <c r="G214" s="57"/>
      <c r="H214" s="58" t="n">
        <f aca="false">H142</f>
        <v>0</v>
      </c>
    </row>
    <row r="215" customFormat="false" ht="12.75" hidden="false" customHeight="false" outlineLevel="0" collapsed="false">
      <c r="A215" s="57" t="s">
        <v>199</v>
      </c>
      <c r="G215" s="57"/>
      <c r="H215" s="58" t="n">
        <f aca="false">H196</f>
        <v>0</v>
      </c>
    </row>
    <row r="216" customFormat="false" ht="13.5" hidden="false" customHeight="false" outlineLevel="0" collapsed="false">
      <c r="A216" s="57" t="s">
        <v>200</v>
      </c>
      <c r="G216" s="57"/>
      <c r="H216" s="59" t="n">
        <f aca="false">H206</f>
        <v>0</v>
      </c>
    </row>
    <row r="217" customFormat="false" ht="13.5" hidden="false" customHeight="false" outlineLevel="0" collapsed="false">
      <c r="A217" s="57"/>
      <c r="D217" s="60" t="s">
        <v>201</v>
      </c>
      <c r="G217" s="57"/>
      <c r="H217" s="58" t="n">
        <f aca="false">SUM(H208:H216)</f>
        <v>0</v>
      </c>
    </row>
    <row r="218" customFormat="false" ht="13.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</row>
    <row r="219" customFormat="false" ht="13.5" hidden="false" customHeight="false" outlineLevel="0" collapsed="false">
      <c r="A219" s="61" t="s">
        <v>202</v>
      </c>
      <c r="B219" s="62"/>
      <c r="C219" s="63" t="s">
        <v>203</v>
      </c>
      <c r="D219" s="45"/>
      <c r="E219" s="45"/>
      <c r="F219" s="45"/>
      <c r="G219" s="45"/>
      <c r="H219" s="45"/>
    </row>
    <row r="220" customFormat="false" ht="13.5" hidden="false" customHeight="false" outlineLevel="0" collapsed="false">
      <c r="A220" s="61"/>
      <c r="B220" s="64"/>
      <c r="C220" s="64"/>
      <c r="D220" s="45"/>
      <c r="E220" s="45"/>
      <c r="F220" s="45"/>
      <c r="G220" s="45"/>
      <c r="H220" s="45"/>
    </row>
    <row r="221" customFormat="false" ht="13.5" hidden="false" customHeight="false" outlineLevel="0" collapsed="false">
      <c r="A221" s="61" t="s">
        <v>204</v>
      </c>
      <c r="B221" s="65"/>
      <c r="C221" s="66" t="s">
        <v>205</v>
      </c>
      <c r="D221" s="66"/>
      <c r="E221" s="65"/>
      <c r="F221" s="61" t="s">
        <v>206</v>
      </c>
      <c r="G221" s="65"/>
      <c r="H221" s="61" t="s">
        <v>207</v>
      </c>
    </row>
    <row r="222" customFormat="false" ht="13.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R222" s="67" t="s">
        <v>208</v>
      </c>
    </row>
    <row r="223" customFormat="false" ht="13.5" hidden="false" customHeight="false" outlineLevel="0" collapsed="false">
      <c r="A223" s="61" t="s">
        <v>209</v>
      </c>
      <c r="B223" s="65"/>
      <c r="C223" s="65"/>
      <c r="D223" s="65"/>
      <c r="E223" s="65"/>
      <c r="F223" s="65"/>
      <c r="G223" s="65"/>
      <c r="H223" s="45"/>
      <c r="R223" s="67"/>
    </row>
    <row r="224" customFormat="false" ht="13.5" hidden="false" customHeight="false" outlineLevel="0" collapsed="false">
      <c r="A224" s="61" t="s">
        <v>210</v>
      </c>
      <c r="B224" s="68"/>
      <c r="C224" s="68"/>
      <c r="D224" s="68"/>
      <c r="E224" s="68"/>
      <c r="F224" s="45"/>
      <c r="G224" s="45"/>
      <c r="H224" s="45"/>
    </row>
    <row r="225" customFormat="false" ht="13.5" hidden="false" customHeight="false" outlineLevel="0" collapsed="false">
      <c r="A225" s="61" t="s">
        <v>211</v>
      </c>
      <c r="B225" s="68"/>
      <c r="C225" s="68"/>
      <c r="D225" s="68"/>
      <c r="E225" s="68"/>
      <c r="F225" s="45"/>
      <c r="G225" s="45"/>
      <c r="H225" s="45"/>
    </row>
    <row r="226" customFormat="false" ht="13.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</row>
    <row r="227" customFormat="false" ht="13.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</row>
    <row r="228" customFormat="false" ht="13.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</row>
    <row r="230" customFormat="false" ht="12.75" hidden="false" customHeight="false" outlineLevel="0" collapsed="false">
      <c r="A230" s="69" t="s">
        <v>212</v>
      </c>
      <c r="B230" s="47"/>
      <c r="C230" s="47"/>
      <c r="D230" s="47"/>
      <c r="E230" s="47"/>
      <c r="F230" s="47"/>
      <c r="G230" s="47"/>
      <c r="H230" s="47"/>
    </row>
    <row r="231" customFormat="false" ht="12.75" hidden="false" customHeight="false" outlineLevel="0" collapsed="false">
      <c r="A231" s="69" t="s">
        <v>213</v>
      </c>
      <c r="B231" s="47"/>
      <c r="C231" s="47"/>
      <c r="D231" s="47"/>
      <c r="E231" s="47"/>
      <c r="F231" s="47"/>
      <c r="G231" s="47"/>
      <c r="H231" s="47"/>
    </row>
    <row r="232" customFormat="false" ht="16.5" hidden="false" customHeight="false" outlineLevel="0" collapsed="false">
      <c r="A232" s="70" t="s">
        <v>214</v>
      </c>
      <c r="G232" s="71" t="s">
        <v>203</v>
      </c>
      <c r="H232" s="72" t="n">
        <v>0</v>
      </c>
    </row>
    <row r="233" customFormat="false" ht="13.5" hidden="false" customHeight="false" outlineLevel="0" collapsed="false">
      <c r="A233" s="48" t="s">
        <v>215</v>
      </c>
      <c r="B233" s="48"/>
      <c r="C233" s="48"/>
      <c r="D233" s="48"/>
      <c r="E233" s="48"/>
      <c r="F233" s="48"/>
      <c r="G233" s="48"/>
      <c r="H233" s="48"/>
    </row>
    <row r="235" customFormat="false" ht="13.5" hidden="false" customHeight="false" outlineLevel="0" collapsed="false">
      <c r="A235" s="50" t="s">
        <v>216</v>
      </c>
      <c r="B235" s="50"/>
      <c r="C235" s="50"/>
      <c r="D235" s="50"/>
      <c r="E235" s="50"/>
      <c r="F235" s="50"/>
      <c r="G235" s="50"/>
      <c r="H235" s="50"/>
    </row>
    <row r="236" customFormat="false" ht="13.5" hidden="false" customHeight="false" outlineLevel="0" collapsed="false">
      <c r="A236" s="42" t="s">
        <v>217</v>
      </c>
      <c r="B236" s="42"/>
      <c r="C236" s="42"/>
      <c r="D236" s="42"/>
      <c r="E236" s="42"/>
      <c r="F236" s="42"/>
      <c r="G236" s="42"/>
      <c r="H236" s="42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</row>
  </sheetData>
  <mergeCells count="34">
    <mergeCell ref="A15:A16"/>
    <mergeCell ref="E15:E16"/>
    <mergeCell ref="A42:A43"/>
    <mergeCell ref="E42:E43"/>
    <mergeCell ref="A63:A64"/>
    <mergeCell ref="C63:C64"/>
    <mergeCell ref="E63:E64"/>
    <mergeCell ref="H63:H64"/>
    <mergeCell ref="A82:A83"/>
    <mergeCell ref="E82:E83"/>
    <mergeCell ref="A94:A95"/>
    <mergeCell ref="C94:C95"/>
    <mergeCell ref="E94:E95"/>
    <mergeCell ref="H94:H95"/>
    <mergeCell ref="A112:A113"/>
    <mergeCell ref="E112:E113"/>
    <mergeCell ref="A123:A124"/>
    <mergeCell ref="E123:E124"/>
    <mergeCell ref="A143:A144"/>
    <mergeCell ref="C143:C144"/>
    <mergeCell ref="E143:E144"/>
    <mergeCell ref="H143:H144"/>
    <mergeCell ref="A198:E199"/>
    <mergeCell ref="G198:G199"/>
    <mergeCell ref="A200:E200"/>
    <mergeCell ref="A201:E201"/>
    <mergeCell ref="A202:E202"/>
    <mergeCell ref="A203:E203"/>
    <mergeCell ref="A204:E204"/>
    <mergeCell ref="A205:E205"/>
    <mergeCell ref="C221:D221"/>
    <mergeCell ref="B223:G223"/>
    <mergeCell ref="B224:E224"/>
    <mergeCell ref="B225:E225"/>
  </mergeCells>
  <dataValidations count="1">
    <dataValidation allowBlank="true" errorStyle="stop" operator="between" showDropDown="false" showErrorMessage="true" showInputMessage="false" sqref="B221 E221 G221" type="list">
      <formula1>$R$221:$R$222</formula1>
      <formula2>0</formula2>
    </dataValidation>
  </dataValidations>
  <hyperlinks>
    <hyperlink ref="A236" r:id="rId1" display="http://www.salvationarmyusa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0" man="true" max="16383" min="0"/>
    <brk id="122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3:47:11Z</dcterms:created>
  <dc:creator>Stephan H. Brewer</dc:creator>
  <dc:description/>
  <dc:language>en-US</dc:language>
  <cp:lastModifiedBy>Windows User</cp:lastModifiedBy>
  <cp:lastPrinted>2011-05-26T07:09:09Z</cp:lastPrinted>
  <dcterms:modified xsi:type="dcterms:W3CDTF">2017-12-24T03:47:11Z</dcterms:modified>
  <cp:revision>0</cp:revision>
  <dc:subject/>
  <dc:title/>
</cp:coreProperties>
</file>