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Annual 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3">
  <si>
    <t xml:space="preserve">JANUARY</t>
  </si>
  <si>
    <t xml:space="preserve">YEAR</t>
  </si>
  <si>
    <t xml:space="preserve">TAX DIARY SYSTEM</t>
  </si>
  <si>
    <t xml:space="preserve">Copyright 2010 by W. Murray Bradford, CPA</t>
  </si>
  <si>
    <t xml:space="preserve">Day</t>
  </si>
  <si>
    <t xml:space="preserve">Vehicle Miles for Business, Business Residential Rental, Investment, Personal, and Commuting</t>
  </si>
  <si>
    <t xml:space="preserve">Vehicle Expenses</t>
  </si>
  <si>
    <t xml:space="preserve">Parking &amp; Tolls</t>
  </si>
  <si>
    <t xml:space="preserve">Total travel day (no meals)</t>
  </si>
  <si>
    <t xml:space="preserve">Total travel meals &amp; entertain-ment</t>
  </si>
  <si>
    <t xml:space="preserve">Presenta-tion expenses</t>
  </si>
  <si>
    <t xml:space="preserve">100% Sporting events</t>
  </si>
  <si>
    <t xml:space="preserve">Supplies</t>
  </si>
  <si>
    <t xml:space="preserve">Postage</t>
  </si>
  <si>
    <t xml:space="preserve">Business gifts</t>
  </si>
  <si>
    <t xml:space="preserve">________</t>
  </si>
  <si>
    <t xml:space="preserve">Vehicle 1</t>
  </si>
  <si>
    <t xml:space="preserve">Vehicle 2</t>
  </si>
  <si>
    <t xml:space="preserve">Vehicle 3</t>
  </si>
  <si>
    <t xml:space="preserve">Bus</t>
  </si>
  <si>
    <t xml:space="preserve">BusResR</t>
  </si>
  <si>
    <t xml:space="preserve">Inv</t>
  </si>
  <si>
    <t xml:space="preserve">Per</t>
  </si>
  <si>
    <t xml:space="preserve">Com</t>
  </si>
  <si>
    <t xml:space="preserve">Total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usiness only percentage</t>
  </si>
  <si>
    <t xml:space="preserve">Business/BusRR/Investment percentage</t>
  </si>
  <si>
    <t xml:space="preserve">Technical note:  To use or continue to use accelerated depreciation on a business vehicle, business miles divided by total miles must exceed 5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.00_);[RED]&quot;($&quot;#,##0.00\)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sheetProtection sheet="true" objects="true" scenarios="true"/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33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sheetProtection sheet="true" objects="true" scenarios="true"/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34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sheetProtection sheet="true" objects="true" scenarios="true"/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35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sheetProtection sheet="true" objects="true" scenarios="true"/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1</v>
      </c>
      <c r="B1" s="44"/>
      <c r="C1" s="2"/>
      <c r="D1" s="2"/>
      <c r="E1" s="2"/>
      <c r="F1" s="2"/>
      <c r="G1" s="2"/>
      <c r="H1" s="2"/>
      <c r="I1" s="2"/>
      <c r="J1" s="4" t="s">
        <v>36</v>
      </c>
      <c r="K1" s="4"/>
      <c r="L1" s="4"/>
      <c r="M1" s="4"/>
      <c r="N1" s="45"/>
    </row>
    <row r="4" customFormat="false" ht="13.8" hidden="false" customHeight="false" outlineLevel="0" collapsed="false"/>
    <row r="5" customFormat="false" ht="13.8" hidden="false" customHeight="true" outlineLevel="0" collapsed="false">
      <c r="A5" s="7" t="s">
        <v>37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6</v>
      </c>
      <c r="R5" s="9"/>
      <c r="S5" s="9"/>
      <c r="T5" s="10" t="s">
        <v>7</v>
      </c>
      <c r="U5" s="10" t="s">
        <v>8</v>
      </c>
      <c r="V5" s="11" t="s">
        <v>9</v>
      </c>
      <c r="W5" s="10" t="s">
        <v>10</v>
      </c>
      <c r="X5" s="10" t="s">
        <v>11</v>
      </c>
      <c r="Y5" s="12" t="s">
        <v>12</v>
      </c>
      <c r="Z5" s="12" t="s">
        <v>13</v>
      </c>
      <c r="AA5" s="10" t="s">
        <v>14</v>
      </c>
      <c r="AB5" s="10" t="s">
        <v>15</v>
      </c>
      <c r="AC5" s="10" t="s">
        <v>15</v>
      </c>
      <c r="AD5" s="46" t="s">
        <v>15</v>
      </c>
    </row>
    <row r="6" customFormat="false" ht="13.5" hidden="false" customHeight="true" outlineLevel="0" collapsed="false">
      <c r="A6" s="7"/>
      <c r="B6" s="15" t="s">
        <v>16</v>
      </c>
      <c r="C6" s="15"/>
      <c r="D6" s="15"/>
      <c r="E6" s="15"/>
      <c r="F6" s="15"/>
      <c r="G6" s="16" t="s">
        <v>17</v>
      </c>
      <c r="H6" s="16"/>
      <c r="I6" s="16"/>
      <c r="J6" s="16"/>
      <c r="K6" s="16"/>
      <c r="L6" s="17" t="s">
        <v>18</v>
      </c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0"/>
      <c r="AC6" s="10"/>
      <c r="AD6" s="46"/>
    </row>
    <row r="7" customFormat="false" ht="13.2" hidden="false" customHeight="false" outlineLevel="0" collapsed="false">
      <c r="A7" s="7"/>
      <c r="B7" s="15"/>
      <c r="C7" s="15"/>
      <c r="D7" s="15"/>
      <c r="E7" s="15"/>
      <c r="F7" s="15"/>
      <c r="G7" s="16"/>
      <c r="H7" s="16"/>
      <c r="I7" s="16"/>
      <c r="J7" s="16"/>
      <c r="K7" s="16"/>
      <c r="L7" s="17"/>
      <c r="M7" s="17"/>
      <c r="N7" s="17"/>
      <c r="O7" s="17"/>
      <c r="P7" s="17"/>
      <c r="Q7" s="9"/>
      <c r="R7" s="9"/>
      <c r="S7" s="9"/>
      <c r="T7" s="10"/>
      <c r="U7" s="10"/>
      <c r="V7" s="11"/>
      <c r="W7" s="10"/>
      <c r="X7" s="10"/>
      <c r="Y7" s="12"/>
      <c r="Z7" s="12"/>
      <c r="AA7" s="10"/>
      <c r="AB7" s="10"/>
      <c r="AC7" s="10"/>
      <c r="AD7" s="46"/>
    </row>
    <row r="8" customFormat="false" ht="13.2" hidden="false" customHeight="false" outlineLevel="0" collapsed="false">
      <c r="A8" s="7"/>
      <c r="B8" s="18" t="s">
        <v>19</v>
      </c>
      <c r="C8" s="18" t="s">
        <v>20</v>
      </c>
      <c r="D8" s="18" t="s">
        <v>21</v>
      </c>
      <c r="E8" s="18" t="s">
        <v>22</v>
      </c>
      <c r="F8" s="18" t="s">
        <v>23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20" t="s">
        <v>19</v>
      </c>
      <c r="M8" s="20" t="s">
        <v>20</v>
      </c>
      <c r="N8" s="20" t="s">
        <v>21</v>
      </c>
      <c r="O8" s="20" t="s">
        <v>22</v>
      </c>
      <c r="P8" s="20" t="s">
        <v>23</v>
      </c>
      <c r="Q8" s="18" t="s">
        <v>16</v>
      </c>
      <c r="R8" s="19" t="s">
        <v>17</v>
      </c>
      <c r="S8" s="20" t="s">
        <v>18</v>
      </c>
      <c r="T8" s="10"/>
      <c r="U8" s="10"/>
      <c r="V8" s="11"/>
      <c r="W8" s="10"/>
      <c r="X8" s="10"/>
      <c r="Y8" s="12"/>
      <c r="Z8" s="12"/>
      <c r="AA8" s="10"/>
      <c r="AB8" s="10"/>
      <c r="AC8" s="10"/>
      <c r="AD8" s="46"/>
    </row>
    <row r="9" customFormat="false" ht="13.2" hidden="false" customHeight="false" outlineLevel="0" collapsed="false">
      <c r="A9" s="26" t="s">
        <v>38</v>
      </c>
      <c r="B9" s="47" t="n">
        <f aca="false">January!B39</f>
        <v>0</v>
      </c>
      <c r="C9" s="47" t="n">
        <f aca="false">January!C39</f>
        <v>0</v>
      </c>
      <c r="D9" s="47" t="n">
        <f aca="false">January!D39</f>
        <v>0</v>
      </c>
      <c r="E9" s="47" t="n">
        <f aca="false">January!E39</f>
        <v>0</v>
      </c>
      <c r="F9" s="47" t="n">
        <f aca="false">January!F39</f>
        <v>0</v>
      </c>
      <c r="G9" s="48" t="n">
        <f aca="false">January!G39</f>
        <v>0</v>
      </c>
      <c r="H9" s="48" t="n">
        <f aca="false">January!H39</f>
        <v>0</v>
      </c>
      <c r="I9" s="48" t="n">
        <f aca="false">January!I39</f>
        <v>0</v>
      </c>
      <c r="J9" s="48" t="n">
        <f aca="false">January!J39</f>
        <v>0</v>
      </c>
      <c r="K9" s="48" t="n">
        <f aca="false">January!K39</f>
        <v>0</v>
      </c>
      <c r="L9" s="49" t="n">
        <f aca="false">January!L39</f>
        <v>0</v>
      </c>
      <c r="M9" s="49" t="n">
        <f aca="false">January!M39</f>
        <v>0</v>
      </c>
      <c r="N9" s="49" t="n">
        <f aca="false">January!N39</f>
        <v>0</v>
      </c>
      <c r="O9" s="49" t="n">
        <f aca="false">January!O39</f>
        <v>0</v>
      </c>
      <c r="P9" s="49" t="n">
        <f aca="false">January!P39</f>
        <v>0</v>
      </c>
      <c r="Q9" s="50" t="n">
        <f aca="false">January!Q39</f>
        <v>0</v>
      </c>
      <c r="R9" s="51" t="n">
        <f aca="false">January!R39</f>
        <v>0</v>
      </c>
      <c r="S9" s="52" t="n">
        <f aca="false">January!S39</f>
        <v>0</v>
      </c>
      <c r="T9" s="53" t="n">
        <f aca="false">January!T39</f>
        <v>0</v>
      </c>
      <c r="U9" s="53" t="n">
        <f aca="false">January!U39</f>
        <v>0</v>
      </c>
      <c r="V9" s="53" t="n">
        <f aca="false">January!V39</f>
        <v>0</v>
      </c>
      <c r="W9" s="53" t="n">
        <f aca="false">January!W39</f>
        <v>0</v>
      </c>
      <c r="X9" s="53" t="n">
        <f aca="false">January!X39</f>
        <v>0</v>
      </c>
      <c r="Y9" s="53" t="n">
        <f aca="false">January!Y39</f>
        <v>0</v>
      </c>
      <c r="Z9" s="53" t="n">
        <f aca="false">January!Z39</f>
        <v>0</v>
      </c>
      <c r="AA9" s="53" t="n">
        <f aca="false">January!AA39</f>
        <v>0</v>
      </c>
      <c r="AB9" s="53" t="n">
        <f aca="false">January!AB39</f>
        <v>0</v>
      </c>
      <c r="AC9" s="53" t="n">
        <f aca="false">January!AC39</f>
        <v>0</v>
      </c>
      <c r="AD9" s="53" t="n">
        <f aca="false">January!AD39</f>
        <v>0</v>
      </c>
    </row>
    <row r="10" customFormat="false" ht="13.2" hidden="false" customHeight="false" outlineLevel="0" collapsed="false">
      <c r="A10" s="26" t="s">
        <v>39</v>
      </c>
      <c r="B10" s="47" t="n">
        <f aca="false">February!B39</f>
        <v>0</v>
      </c>
      <c r="C10" s="47" t="n">
        <f aca="false">February!C39</f>
        <v>0</v>
      </c>
      <c r="D10" s="47" t="n">
        <f aca="false">February!D39</f>
        <v>0</v>
      </c>
      <c r="E10" s="47" t="n">
        <f aca="false">February!E39</f>
        <v>0</v>
      </c>
      <c r="F10" s="47" t="n">
        <f aca="false">February!F39</f>
        <v>0</v>
      </c>
      <c r="G10" s="48" t="n">
        <f aca="false">February!G39</f>
        <v>0</v>
      </c>
      <c r="H10" s="48" t="n">
        <f aca="false">February!H39</f>
        <v>0</v>
      </c>
      <c r="I10" s="48" t="n">
        <f aca="false">February!I39</f>
        <v>0</v>
      </c>
      <c r="J10" s="48" t="n">
        <f aca="false">February!J39</f>
        <v>0</v>
      </c>
      <c r="K10" s="48" t="n">
        <f aca="false">February!K39</f>
        <v>0</v>
      </c>
      <c r="L10" s="49" t="n">
        <f aca="false">February!L39</f>
        <v>0</v>
      </c>
      <c r="M10" s="49" t="n">
        <f aca="false">February!M39</f>
        <v>0</v>
      </c>
      <c r="N10" s="49" t="n">
        <f aca="false">February!N39</f>
        <v>0</v>
      </c>
      <c r="O10" s="49" t="n">
        <f aca="false">February!O39</f>
        <v>0</v>
      </c>
      <c r="P10" s="49" t="n">
        <f aca="false">February!P39</f>
        <v>0</v>
      </c>
      <c r="Q10" s="47" t="n">
        <f aca="false">February!Q39</f>
        <v>0</v>
      </c>
      <c r="R10" s="48" t="n">
        <f aca="false">February!R39</f>
        <v>0</v>
      </c>
      <c r="S10" s="49" t="n">
        <f aca="false">February!S39</f>
        <v>0</v>
      </c>
      <c r="T10" s="47" t="n">
        <f aca="false">February!T39</f>
        <v>0</v>
      </c>
      <c r="U10" s="47" t="n">
        <f aca="false">February!U39</f>
        <v>0</v>
      </c>
      <c r="V10" s="47" t="n">
        <f aca="false">February!V39</f>
        <v>0</v>
      </c>
      <c r="W10" s="47" t="n">
        <f aca="false">February!W39</f>
        <v>0</v>
      </c>
      <c r="X10" s="47" t="n">
        <f aca="false">February!X39</f>
        <v>0</v>
      </c>
      <c r="Y10" s="47" t="n">
        <f aca="false">February!Y39</f>
        <v>0</v>
      </c>
      <c r="Z10" s="47" t="n">
        <f aca="false">February!Z39</f>
        <v>0</v>
      </c>
      <c r="AA10" s="47" t="n">
        <f aca="false">February!AA39</f>
        <v>0</v>
      </c>
      <c r="AB10" s="47" t="n">
        <f aca="false">February!AB39</f>
        <v>0</v>
      </c>
      <c r="AC10" s="47" t="n">
        <f aca="false">February!AC39</f>
        <v>0</v>
      </c>
      <c r="AD10" s="47" t="n">
        <f aca="false">February!AD39</f>
        <v>0</v>
      </c>
    </row>
    <row r="11" customFormat="false" ht="13.2" hidden="false" customHeight="false" outlineLevel="0" collapsed="false">
      <c r="A11" s="26" t="s">
        <v>40</v>
      </c>
      <c r="B11" s="47" t="n">
        <f aca="false">March!B39</f>
        <v>0</v>
      </c>
      <c r="C11" s="47" t="n">
        <f aca="false">March!C39</f>
        <v>0</v>
      </c>
      <c r="D11" s="47" t="n">
        <f aca="false">March!D39</f>
        <v>0</v>
      </c>
      <c r="E11" s="47" t="n">
        <f aca="false">March!E39</f>
        <v>0</v>
      </c>
      <c r="F11" s="47" t="n">
        <f aca="false">March!F39</f>
        <v>0</v>
      </c>
      <c r="G11" s="48" t="n">
        <f aca="false">March!G39</f>
        <v>0</v>
      </c>
      <c r="H11" s="48" t="n">
        <f aca="false">March!H39</f>
        <v>0</v>
      </c>
      <c r="I11" s="48" t="n">
        <f aca="false">March!I39</f>
        <v>0</v>
      </c>
      <c r="J11" s="48" t="n">
        <f aca="false">March!J39</f>
        <v>0</v>
      </c>
      <c r="K11" s="48" t="n">
        <f aca="false">March!K39</f>
        <v>0</v>
      </c>
      <c r="L11" s="49" t="n">
        <f aca="false">March!L39</f>
        <v>0</v>
      </c>
      <c r="M11" s="49" t="n">
        <f aca="false">March!M39</f>
        <v>0</v>
      </c>
      <c r="N11" s="49" t="n">
        <f aca="false">March!N39</f>
        <v>0</v>
      </c>
      <c r="O11" s="49" t="n">
        <f aca="false">March!O39</f>
        <v>0</v>
      </c>
      <c r="P11" s="49" t="n">
        <f aca="false">March!P39</f>
        <v>0</v>
      </c>
      <c r="Q11" s="47" t="n">
        <f aca="false">March!Q39</f>
        <v>0</v>
      </c>
      <c r="R11" s="48" t="n">
        <f aca="false">March!R39</f>
        <v>0</v>
      </c>
      <c r="S11" s="49" t="n">
        <f aca="false">March!S39</f>
        <v>0</v>
      </c>
      <c r="T11" s="47" t="n">
        <f aca="false">March!T39</f>
        <v>0</v>
      </c>
      <c r="U11" s="47" t="n">
        <f aca="false">March!U39</f>
        <v>0</v>
      </c>
      <c r="V11" s="47" t="n">
        <f aca="false">March!V39</f>
        <v>0</v>
      </c>
      <c r="W11" s="47" t="n">
        <f aca="false">March!W39</f>
        <v>0</v>
      </c>
      <c r="X11" s="47" t="n">
        <f aca="false">March!X39</f>
        <v>0</v>
      </c>
      <c r="Y11" s="47" t="n">
        <f aca="false">March!Y39</f>
        <v>0</v>
      </c>
      <c r="Z11" s="47" t="n">
        <f aca="false">March!Z39</f>
        <v>0</v>
      </c>
      <c r="AA11" s="47" t="n">
        <f aca="false">March!AA39</f>
        <v>0</v>
      </c>
      <c r="AB11" s="47" t="n">
        <f aca="false">March!AB39</f>
        <v>0</v>
      </c>
      <c r="AC11" s="47" t="n">
        <f aca="false">March!AC39</f>
        <v>0</v>
      </c>
      <c r="AD11" s="47" t="n">
        <f aca="false">March!AD39</f>
        <v>0</v>
      </c>
    </row>
    <row r="12" customFormat="false" ht="13.2" hidden="false" customHeight="false" outlineLevel="0" collapsed="false">
      <c r="A12" s="26" t="s">
        <v>41</v>
      </c>
      <c r="B12" s="47" t="n">
        <f aca="false">April!B39</f>
        <v>0</v>
      </c>
      <c r="C12" s="47" t="n">
        <f aca="false">April!C39</f>
        <v>0</v>
      </c>
      <c r="D12" s="47" t="n">
        <f aca="false">April!D39</f>
        <v>0</v>
      </c>
      <c r="E12" s="47" t="n">
        <f aca="false">April!E39</f>
        <v>0</v>
      </c>
      <c r="F12" s="47" t="n">
        <f aca="false">April!F39</f>
        <v>0</v>
      </c>
      <c r="G12" s="48" t="n">
        <f aca="false">April!G39</f>
        <v>0</v>
      </c>
      <c r="H12" s="48" t="n">
        <f aca="false">April!H39</f>
        <v>0</v>
      </c>
      <c r="I12" s="48" t="n">
        <f aca="false">April!I39</f>
        <v>0</v>
      </c>
      <c r="J12" s="48" t="n">
        <f aca="false">April!J39</f>
        <v>0</v>
      </c>
      <c r="K12" s="48" t="n">
        <f aca="false">April!K39</f>
        <v>0</v>
      </c>
      <c r="L12" s="49" t="n">
        <f aca="false">April!L39</f>
        <v>0</v>
      </c>
      <c r="M12" s="49" t="n">
        <f aca="false">April!M39</f>
        <v>0</v>
      </c>
      <c r="N12" s="49" t="n">
        <f aca="false">April!N39</f>
        <v>0</v>
      </c>
      <c r="O12" s="49" t="n">
        <f aca="false">April!O39</f>
        <v>0</v>
      </c>
      <c r="P12" s="49" t="n">
        <f aca="false">April!P39</f>
        <v>0</v>
      </c>
      <c r="Q12" s="47" t="n">
        <f aca="false">April!Q39</f>
        <v>0</v>
      </c>
      <c r="R12" s="48" t="n">
        <f aca="false">April!R39</f>
        <v>0</v>
      </c>
      <c r="S12" s="49" t="n">
        <f aca="false">April!S39</f>
        <v>0</v>
      </c>
      <c r="T12" s="47" t="n">
        <f aca="false">April!T39</f>
        <v>0</v>
      </c>
      <c r="U12" s="47" t="n">
        <f aca="false">April!U39</f>
        <v>0</v>
      </c>
      <c r="V12" s="47" t="n">
        <f aca="false">April!V39</f>
        <v>0</v>
      </c>
      <c r="W12" s="47" t="n">
        <f aca="false">April!W39</f>
        <v>0</v>
      </c>
      <c r="X12" s="47" t="n">
        <f aca="false">April!X39</f>
        <v>0</v>
      </c>
      <c r="Y12" s="47" t="n">
        <f aca="false">April!Y39</f>
        <v>0</v>
      </c>
      <c r="Z12" s="47" t="n">
        <f aca="false">April!Z39</f>
        <v>0</v>
      </c>
      <c r="AA12" s="47" t="n">
        <f aca="false">April!AA39</f>
        <v>0</v>
      </c>
      <c r="AB12" s="47" t="n">
        <f aca="false">April!AB39</f>
        <v>0</v>
      </c>
      <c r="AC12" s="47" t="n">
        <f aca="false">April!AC39</f>
        <v>0</v>
      </c>
      <c r="AD12" s="47" t="n">
        <f aca="false">April!AD39</f>
        <v>0</v>
      </c>
    </row>
    <row r="13" customFormat="false" ht="13.2" hidden="false" customHeight="false" outlineLevel="0" collapsed="false">
      <c r="A13" s="26" t="s">
        <v>42</v>
      </c>
      <c r="B13" s="47" t="n">
        <f aca="false">May!B39</f>
        <v>0</v>
      </c>
      <c r="C13" s="47" t="n">
        <f aca="false">May!C39</f>
        <v>0</v>
      </c>
      <c r="D13" s="47" t="n">
        <f aca="false">May!D39</f>
        <v>0</v>
      </c>
      <c r="E13" s="47" t="n">
        <f aca="false">May!E39</f>
        <v>0</v>
      </c>
      <c r="F13" s="47" t="n">
        <f aca="false">May!F39</f>
        <v>0</v>
      </c>
      <c r="G13" s="48" t="n">
        <f aca="false">May!G39</f>
        <v>0</v>
      </c>
      <c r="H13" s="48" t="n">
        <f aca="false">May!H39</f>
        <v>0</v>
      </c>
      <c r="I13" s="48" t="n">
        <f aca="false">May!I39</f>
        <v>0</v>
      </c>
      <c r="J13" s="48" t="n">
        <f aca="false">May!J39</f>
        <v>0</v>
      </c>
      <c r="K13" s="48" t="n">
        <f aca="false">May!K39</f>
        <v>0</v>
      </c>
      <c r="L13" s="49" t="n">
        <f aca="false">May!L39</f>
        <v>0</v>
      </c>
      <c r="M13" s="49" t="n">
        <f aca="false">May!M39</f>
        <v>0</v>
      </c>
      <c r="N13" s="49" t="n">
        <f aca="false">May!N39</f>
        <v>0</v>
      </c>
      <c r="O13" s="49" t="n">
        <f aca="false">May!O39</f>
        <v>0</v>
      </c>
      <c r="P13" s="49" t="n">
        <f aca="false">May!P39</f>
        <v>0</v>
      </c>
      <c r="Q13" s="47" t="n">
        <f aca="false">May!Q39</f>
        <v>0</v>
      </c>
      <c r="R13" s="48" t="n">
        <f aca="false">May!R39</f>
        <v>0</v>
      </c>
      <c r="S13" s="49" t="n">
        <f aca="false">May!S39</f>
        <v>0</v>
      </c>
      <c r="T13" s="47" t="n">
        <f aca="false">May!T39</f>
        <v>0</v>
      </c>
      <c r="U13" s="47" t="n">
        <f aca="false">May!U39</f>
        <v>0</v>
      </c>
      <c r="V13" s="47" t="n">
        <f aca="false">May!V39</f>
        <v>0</v>
      </c>
      <c r="W13" s="47" t="n">
        <f aca="false">May!W39</f>
        <v>0</v>
      </c>
      <c r="X13" s="47" t="n">
        <f aca="false">May!X39</f>
        <v>0</v>
      </c>
      <c r="Y13" s="47" t="n">
        <f aca="false">May!Y39</f>
        <v>0</v>
      </c>
      <c r="Z13" s="47" t="n">
        <f aca="false">May!Z39</f>
        <v>0</v>
      </c>
      <c r="AA13" s="47" t="n">
        <f aca="false">May!AA39</f>
        <v>0</v>
      </c>
      <c r="AB13" s="47" t="n">
        <f aca="false">May!AB39</f>
        <v>0</v>
      </c>
      <c r="AC13" s="47" t="n">
        <f aca="false">May!AC39</f>
        <v>0</v>
      </c>
      <c r="AD13" s="47" t="n">
        <f aca="false">May!AD39</f>
        <v>0</v>
      </c>
    </row>
    <row r="14" customFormat="false" ht="13.2" hidden="false" customHeight="false" outlineLevel="0" collapsed="false">
      <c r="A14" s="26" t="s">
        <v>43</v>
      </c>
      <c r="B14" s="47" t="n">
        <f aca="false">June!B39</f>
        <v>0</v>
      </c>
      <c r="C14" s="47" t="n">
        <f aca="false">June!C39</f>
        <v>0</v>
      </c>
      <c r="D14" s="47" t="n">
        <f aca="false">June!D39</f>
        <v>0</v>
      </c>
      <c r="E14" s="47" t="n">
        <f aca="false">June!E39</f>
        <v>0</v>
      </c>
      <c r="F14" s="47" t="n">
        <f aca="false">June!F39</f>
        <v>0</v>
      </c>
      <c r="G14" s="48" t="n">
        <f aca="false">June!G39</f>
        <v>0</v>
      </c>
      <c r="H14" s="48" t="n">
        <f aca="false">June!H39</f>
        <v>0</v>
      </c>
      <c r="I14" s="48" t="n">
        <f aca="false">June!I39</f>
        <v>0</v>
      </c>
      <c r="J14" s="48" t="n">
        <f aca="false">June!J39</f>
        <v>0</v>
      </c>
      <c r="K14" s="48" t="n">
        <f aca="false">June!K39</f>
        <v>0</v>
      </c>
      <c r="L14" s="49" t="n">
        <f aca="false">June!L39</f>
        <v>0</v>
      </c>
      <c r="M14" s="49" t="n">
        <f aca="false">June!M39</f>
        <v>0</v>
      </c>
      <c r="N14" s="49" t="n">
        <f aca="false">June!N39</f>
        <v>0</v>
      </c>
      <c r="O14" s="49" t="n">
        <f aca="false">June!O39</f>
        <v>0</v>
      </c>
      <c r="P14" s="49" t="n">
        <f aca="false">June!P39</f>
        <v>0</v>
      </c>
      <c r="Q14" s="47" t="n">
        <f aca="false">June!Q39</f>
        <v>0</v>
      </c>
      <c r="R14" s="48" t="n">
        <f aca="false">June!R39</f>
        <v>0</v>
      </c>
      <c r="S14" s="49" t="n">
        <f aca="false">June!S39</f>
        <v>0</v>
      </c>
      <c r="T14" s="47" t="n">
        <f aca="false">June!T39</f>
        <v>0</v>
      </c>
      <c r="U14" s="47" t="n">
        <f aca="false">June!U39</f>
        <v>0</v>
      </c>
      <c r="V14" s="47" t="n">
        <f aca="false">June!V39</f>
        <v>0</v>
      </c>
      <c r="W14" s="47" t="n">
        <f aca="false">June!W39</f>
        <v>0</v>
      </c>
      <c r="X14" s="47" t="n">
        <f aca="false">June!X39</f>
        <v>0</v>
      </c>
      <c r="Y14" s="47" t="n">
        <f aca="false">June!Y39</f>
        <v>0</v>
      </c>
      <c r="Z14" s="47" t="n">
        <f aca="false">June!Z39</f>
        <v>0</v>
      </c>
      <c r="AA14" s="47" t="n">
        <f aca="false">June!AA39</f>
        <v>0</v>
      </c>
      <c r="AB14" s="47" t="n">
        <f aca="false">June!AB39</f>
        <v>0</v>
      </c>
      <c r="AC14" s="47" t="n">
        <f aca="false">June!AC39</f>
        <v>0</v>
      </c>
      <c r="AD14" s="47" t="n">
        <f aca="false">June!AD39</f>
        <v>0</v>
      </c>
    </row>
    <row r="15" customFormat="false" ht="13.2" hidden="false" customHeight="false" outlineLevel="0" collapsed="false">
      <c r="A15" s="26" t="s">
        <v>44</v>
      </c>
      <c r="B15" s="47" t="n">
        <f aca="false">July!B39</f>
        <v>0</v>
      </c>
      <c r="C15" s="47" t="n">
        <f aca="false">July!C39</f>
        <v>0</v>
      </c>
      <c r="D15" s="47" t="n">
        <f aca="false">July!D39</f>
        <v>0</v>
      </c>
      <c r="E15" s="47" t="n">
        <f aca="false">July!E39</f>
        <v>0</v>
      </c>
      <c r="F15" s="47" t="n">
        <f aca="false">July!F39</f>
        <v>0</v>
      </c>
      <c r="G15" s="48" t="n">
        <f aca="false">July!G39</f>
        <v>0</v>
      </c>
      <c r="H15" s="48" t="n">
        <f aca="false">July!H39</f>
        <v>0</v>
      </c>
      <c r="I15" s="48" t="n">
        <f aca="false">July!I39</f>
        <v>0</v>
      </c>
      <c r="J15" s="48" t="n">
        <f aca="false">July!J39</f>
        <v>0</v>
      </c>
      <c r="K15" s="48" t="n">
        <f aca="false">July!K39</f>
        <v>0</v>
      </c>
      <c r="L15" s="49" t="n">
        <f aca="false">July!L39</f>
        <v>0</v>
      </c>
      <c r="M15" s="49" t="n">
        <f aca="false">July!M39</f>
        <v>0</v>
      </c>
      <c r="N15" s="49" t="n">
        <f aca="false">July!N39</f>
        <v>0</v>
      </c>
      <c r="O15" s="49" t="n">
        <f aca="false">July!O39</f>
        <v>0</v>
      </c>
      <c r="P15" s="49" t="n">
        <f aca="false">July!P39</f>
        <v>0</v>
      </c>
      <c r="Q15" s="47" t="n">
        <f aca="false">July!Q39</f>
        <v>0</v>
      </c>
      <c r="R15" s="48" t="n">
        <f aca="false">July!R39</f>
        <v>0</v>
      </c>
      <c r="S15" s="49" t="n">
        <f aca="false">July!S39</f>
        <v>0</v>
      </c>
      <c r="T15" s="47" t="n">
        <f aca="false">July!T39</f>
        <v>0</v>
      </c>
      <c r="U15" s="47" t="n">
        <f aca="false">July!U39</f>
        <v>0</v>
      </c>
      <c r="V15" s="47" t="n">
        <f aca="false">July!V39</f>
        <v>0</v>
      </c>
      <c r="W15" s="47" t="n">
        <f aca="false">July!W39</f>
        <v>0</v>
      </c>
      <c r="X15" s="47" t="n">
        <f aca="false">July!X39</f>
        <v>0</v>
      </c>
      <c r="Y15" s="47" t="n">
        <f aca="false">July!Y39</f>
        <v>0</v>
      </c>
      <c r="Z15" s="47" t="n">
        <f aca="false">July!Z39</f>
        <v>0</v>
      </c>
      <c r="AA15" s="47" t="n">
        <f aca="false">July!AA39</f>
        <v>0</v>
      </c>
      <c r="AB15" s="47" t="n">
        <f aca="false">July!AB39</f>
        <v>0</v>
      </c>
      <c r="AC15" s="47" t="n">
        <f aca="false">July!AC39</f>
        <v>0</v>
      </c>
      <c r="AD15" s="47" t="n">
        <f aca="false">July!AD39</f>
        <v>0</v>
      </c>
    </row>
    <row r="16" customFormat="false" ht="13.2" hidden="false" customHeight="false" outlineLevel="0" collapsed="false">
      <c r="A16" s="26" t="s">
        <v>45</v>
      </c>
      <c r="B16" s="47" t="n">
        <f aca="false">August!B39</f>
        <v>0</v>
      </c>
      <c r="C16" s="47" t="n">
        <f aca="false">August!C39</f>
        <v>0</v>
      </c>
      <c r="D16" s="47" t="n">
        <f aca="false">August!D39</f>
        <v>0</v>
      </c>
      <c r="E16" s="47" t="n">
        <f aca="false">August!E39</f>
        <v>0</v>
      </c>
      <c r="F16" s="47" t="n">
        <f aca="false">August!F39</f>
        <v>0</v>
      </c>
      <c r="G16" s="48" t="n">
        <f aca="false">August!G39</f>
        <v>0</v>
      </c>
      <c r="H16" s="48" t="n">
        <f aca="false">August!H39</f>
        <v>0</v>
      </c>
      <c r="I16" s="48" t="n">
        <f aca="false">August!I39</f>
        <v>0</v>
      </c>
      <c r="J16" s="48" t="n">
        <f aca="false">August!J39</f>
        <v>0</v>
      </c>
      <c r="K16" s="48" t="n">
        <f aca="false">August!K39</f>
        <v>0</v>
      </c>
      <c r="L16" s="49" t="n">
        <f aca="false">August!L39</f>
        <v>0</v>
      </c>
      <c r="M16" s="49" t="n">
        <f aca="false">August!M39</f>
        <v>0</v>
      </c>
      <c r="N16" s="49" t="n">
        <f aca="false">August!N39</f>
        <v>0</v>
      </c>
      <c r="O16" s="49" t="n">
        <f aca="false">August!O39</f>
        <v>0</v>
      </c>
      <c r="P16" s="49" t="n">
        <f aca="false">August!P39</f>
        <v>0</v>
      </c>
      <c r="Q16" s="47" t="n">
        <f aca="false">August!Q39</f>
        <v>0</v>
      </c>
      <c r="R16" s="48" t="n">
        <f aca="false">August!R39</f>
        <v>0</v>
      </c>
      <c r="S16" s="49" t="n">
        <f aca="false">August!S39</f>
        <v>0</v>
      </c>
      <c r="T16" s="47" t="n">
        <f aca="false">August!T39</f>
        <v>0</v>
      </c>
      <c r="U16" s="47" t="n">
        <f aca="false">August!U39</f>
        <v>0</v>
      </c>
      <c r="V16" s="47" t="n">
        <f aca="false">August!V39</f>
        <v>0</v>
      </c>
      <c r="W16" s="47" t="n">
        <f aca="false">August!W39</f>
        <v>0</v>
      </c>
      <c r="X16" s="47" t="n">
        <f aca="false">August!X39</f>
        <v>0</v>
      </c>
      <c r="Y16" s="47" t="n">
        <f aca="false">August!Y39</f>
        <v>0</v>
      </c>
      <c r="Z16" s="47" t="n">
        <f aca="false">August!Z39</f>
        <v>0</v>
      </c>
      <c r="AA16" s="47" t="n">
        <f aca="false">August!AA39</f>
        <v>0</v>
      </c>
      <c r="AB16" s="47" t="n">
        <f aca="false">August!AB39</f>
        <v>0</v>
      </c>
      <c r="AC16" s="47" t="n">
        <f aca="false">August!AC39</f>
        <v>0</v>
      </c>
      <c r="AD16" s="47" t="n">
        <f aca="false">August!AD39</f>
        <v>0</v>
      </c>
    </row>
    <row r="17" customFormat="false" ht="13.2" hidden="false" customHeight="false" outlineLevel="0" collapsed="false">
      <c r="A17" s="26" t="s">
        <v>46</v>
      </c>
      <c r="B17" s="47" t="n">
        <f aca="false">September!B39</f>
        <v>0</v>
      </c>
      <c r="C17" s="47" t="n">
        <f aca="false">September!C39</f>
        <v>0</v>
      </c>
      <c r="D17" s="47" t="n">
        <f aca="false">September!D39</f>
        <v>0</v>
      </c>
      <c r="E17" s="47" t="n">
        <f aca="false">September!E39</f>
        <v>0</v>
      </c>
      <c r="F17" s="47" t="n">
        <f aca="false">September!F39</f>
        <v>0</v>
      </c>
      <c r="G17" s="48" t="n">
        <f aca="false">September!G39</f>
        <v>0</v>
      </c>
      <c r="H17" s="48" t="n">
        <f aca="false">September!H39</f>
        <v>0</v>
      </c>
      <c r="I17" s="48" t="n">
        <f aca="false">September!I39</f>
        <v>0</v>
      </c>
      <c r="J17" s="48" t="n">
        <f aca="false">September!J39</f>
        <v>0</v>
      </c>
      <c r="K17" s="48" t="n">
        <f aca="false">September!K39</f>
        <v>0</v>
      </c>
      <c r="L17" s="49" t="n">
        <f aca="false">September!L39</f>
        <v>0</v>
      </c>
      <c r="M17" s="49" t="n">
        <f aca="false">September!M39</f>
        <v>0</v>
      </c>
      <c r="N17" s="49" t="n">
        <f aca="false">September!N39</f>
        <v>0</v>
      </c>
      <c r="O17" s="49" t="n">
        <f aca="false">September!O39</f>
        <v>0</v>
      </c>
      <c r="P17" s="49" t="n">
        <f aca="false">September!P39</f>
        <v>0</v>
      </c>
      <c r="Q17" s="47" t="n">
        <f aca="false">September!Q39</f>
        <v>0</v>
      </c>
      <c r="R17" s="48" t="n">
        <f aca="false">September!R39</f>
        <v>0</v>
      </c>
      <c r="S17" s="49" t="n">
        <f aca="false">September!S39</f>
        <v>0</v>
      </c>
      <c r="T17" s="47" t="n">
        <f aca="false">September!T39</f>
        <v>0</v>
      </c>
      <c r="U17" s="47" t="n">
        <f aca="false">September!U39</f>
        <v>0</v>
      </c>
      <c r="V17" s="47" t="n">
        <f aca="false">September!V39</f>
        <v>0</v>
      </c>
      <c r="W17" s="47" t="n">
        <f aca="false">September!W39</f>
        <v>0</v>
      </c>
      <c r="X17" s="47" t="n">
        <f aca="false">September!X39</f>
        <v>0</v>
      </c>
      <c r="Y17" s="47" t="n">
        <f aca="false">September!Y39</f>
        <v>0</v>
      </c>
      <c r="Z17" s="47" t="n">
        <f aca="false">September!Z39</f>
        <v>0</v>
      </c>
      <c r="AA17" s="47" t="n">
        <f aca="false">September!AA39</f>
        <v>0</v>
      </c>
      <c r="AB17" s="47" t="n">
        <f aca="false">September!AB39</f>
        <v>0</v>
      </c>
      <c r="AC17" s="47" t="n">
        <f aca="false">September!AC39</f>
        <v>0</v>
      </c>
      <c r="AD17" s="47" t="n">
        <f aca="false">September!AD39</f>
        <v>0</v>
      </c>
    </row>
    <row r="18" customFormat="false" ht="13.2" hidden="false" customHeight="false" outlineLevel="0" collapsed="false">
      <c r="A18" s="26" t="s">
        <v>47</v>
      </c>
      <c r="B18" s="47" t="n">
        <f aca="false">October!B39</f>
        <v>0</v>
      </c>
      <c r="C18" s="47" t="n">
        <f aca="false">October!C39</f>
        <v>0</v>
      </c>
      <c r="D18" s="47" t="n">
        <f aca="false">October!D39</f>
        <v>0</v>
      </c>
      <c r="E18" s="47" t="n">
        <f aca="false">October!E39</f>
        <v>0</v>
      </c>
      <c r="F18" s="47" t="n">
        <f aca="false">October!F39</f>
        <v>0</v>
      </c>
      <c r="G18" s="48" t="n">
        <f aca="false">October!G39</f>
        <v>0</v>
      </c>
      <c r="H18" s="48" t="n">
        <f aca="false">October!H39</f>
        <v>0</v>
      </c>
      <c r="I18" s="48" t="n">
        <f aca="false">October!I39</f>
        <v>0</v>
      </c>
      <c r="J18" s="48" t="n">
        <f aca="false">October!J39</f>
        <v>0</v>
      </c>
      <c r="K18" s="48" t="n">
        <f aca="false">October!K39</f>
        <v>0</v>
      </c>
      <c r="L18" s="49" t="n">
        <f aca="false">October!L39</f>
        <v>0</v>
      </c>
      <c r="M18" s="49" t="n">
        <f aca="false">October!M39</f>
        <v>0</v>
      </c>
      <c r="N18" s="49" t="n">
        <f aca="false">October!N39</f>
        <v>0</v>
      </c>
      <c r="O18" s="49" t="n">
        <f aca="false">October!O39</f>
        <v>0</v>
      </c>
      <c r="P18" s="49" t="n">
        <f aca="false">October!P39</f>
        <v>0</v>
      </c>
      <c r="Q18" s="47" t="n">
        <f aca="false">October!Q39</f>
        <v>0</v>
      </c>
      <c r="R18" s="48" t="n">
        <f aca="false">October!R39</f>
        <v>0</v>
      </c>
      <c r="S18" s="49" t="n">
        <f aca="false">October!S39</f>
        <v>0</v>
      </c>
      <c r="T18" s="47" t="n">
        <f aca="false">October!T39</f>
        <v>0</v>
      </c>
      <c r="U18" s="47" t="n">
        <f aca="false">October!U39</f>
        <v>0</v>
      </c>
      <c r="V18" s="47" t="n">
        <f aca="false">October!V39</f>
        <v>0</v>
      </c>
      <c r="W18" s="47" t="n">
        <f aca="false">October!W39</f>
        <v>0</v>
      </c>
      <c r="X18" s="47" t="n">
        <f aca="false">October!X39</f>
        <v>0</v>
      </c>
      <c r="Y18" s="47" t="n">
        <f aca="false">October!Y39</f>
        <v>0</v>
      </c>
      <c r="Z18" s="47" t="n">
        <f aca="false">October!Z39</f>
        <v>0</v>
      </c>
      <c r="AA18" s="47" t="n">
        <f aca="false">October!AA39</f>
        <v>0</v>
      </c>
      <c r="AB18" s="47" t="n">
        <f aca="false">October!AB39</f>
        <v>0</v>
      </c>
      <c r="AC18" s="47" t="n">
        <f aca="false">October!AC39</f>
        <v>0</v>
      </c>
      <c r="AD18" s="47" t="n">
        <f aca="false">October!AD39</f>
        <v>0</v>
      </c>
    </row>
    <row r="19" customFormat="false" ht="13.2" hidden="false" customHeight="false" outlineLevel="0" collapsed="false">
      <c r="A19" s="26" t="s">
        <v>48</v>
      </c>
      <c r="B19" s="47" t="n">
        <f aca="false">November!B39</f>
        <v>0</v>
      </c>
      <c r="C19" s="47" t="n">
        <f aca="false">November!C39</f>
        <v>0</v>
      </c>
      <c r="D19" s="47" t="n">
        <f aca="false">November!D39</f>
        <v>0</v>
      </c>
      <c r="E19" s="47" t="n">
        <f aca="false">November!E39</f>
        <v>0</v>
      </c>
      <c r="F19" s="47" t="n">
        <f aca="false">November!F39</f>
        <v>0</v>
      </c>
      <c r="G19" s="48" t="n">
        <f aca="false">November!G39</f>
        <v>0</v>
      </c>
      <c r="H19" s="48" t="n">
        <f aca="false">November!H39</f>
        <v>0</v>
      </c>
      <c r="I19" s="48" t="n">
        <f aca="false">November!I39</f>
        <v>0</v>
      </c>
      <c r="J19" s="48" t="n">
        <f aca="false">November!J39</f>
        <v>0</v>
      </c>
      <c r="K19" s="48" t="n">
        <f aca="false">November!K39</f>
        <v>0</v>
      </c>
      <c r="L19" s="49" t="n">
        <f aca="false">November!L39</f>
        <v>0</v>
      </c>
      <c r="M19" s="49" t="n">
        <f aca="false">November!M39</f>
        <v>0</v>
      </c>
      <c r="N19" s="49" t="n">
        <f aca="false">November!N39</f>
        <v>0</v>
      </c>
      <c r="O19" s="49" t="n">
        <f aca="false">November!O39</f>
        <v>0</v>
      </c>
      <c r="P19" s="49" t="n">
        <f aca="false">November!P39</f>
        <v>0</v>
      </c>
      <c r="Q19" s="47" t="n">
        <f aca="false">November!Q39</f>
        <v>0</v>
      </c>
      <c r="R19" s="48" t="n">
        <f aca="false">November!R39</f>
        <v>0</v>
      </c>
      <c r="S19" s="49" t="n">
        <f aca="false">November!S39</f>
        <v>0</v>
      </c>
      <c r="T19" s="47" t="n">
        <f aca="false">November!T39</f>
        <v>0</v>
      </c>
      <c r="U19" s="47" t="n">
        <f aca="false">November!U39</f>
        <v>0</v>
      </c>
      <c r="V19" s="47" t="n">
        <f aca="false">November!V39</f>
        <v>0</v>
      </c>
      <c r="W19" s="47" t="n">
        <f aca="false">November!W39</f>
        <v>0</v>
      </c>
      <c r="X19" s="47" t="n">
        <f aca="false">November!X39</f>
        <v>0</v>
      </c>
      <c r="Y19" s="47" t="n">
        <f aca="false">November!Y39</f>
        <v>0</v>
      </c>
      <c r="Z19" s="47" t="n">
        <f aca="false">November!Z39</f>
        <v>0</v>
      </c>
      <c r="AA19" s="47" t="n">
        <f aca="false">November!AA39</f>
        <v>0</v>
      </c>
      <c r="AB19" s="47" t="n">
        <f aca="false">November!AB39</f>
        <v>0</v>
      </c>
      <c r="AC19" s="47" t="n">
        <f aca="false">November!AC39</f>
        <v>0</v>
      </c>
      <c r="AD19" s="47" t="n">
        <f aca="false">November!AD39</f>
        <v>0</v>
      </c>
    </row>
    <row r="20" customFormat="false" ht="13.2" hidden="false" customHeight="false" outlineLevel="0" collapsed="false">
      <c r="A20" s="26" t="s">
        <v>49</v>
      </c>
      <c r="B20" s="47" t="n">
        <f aca="false">December!B39</f>
        <v>0</v>
      </c>
      <c r="C20" s="47" t="n">
        <f aca="false">December!C39</f>
        <v>0</v>
      </c>
      <c r="D20" s="47" t="n">
        <f aca="false">December!D39</f>
        <v>0</v>
      </c>
      <c r="E20" s="47" t="n">
        <f aca="false">December!E39</f>
        <v>0</v>
      </c>
      <c r="F20" s="47" t="n">
        <f aca="false">December!F39</f>
        <v>0</v>
      </c>
      <c r="G20" s="48" t="n">
        <f aca="false">December!G39</f>
        <v>0</v>
      </c>
      <c r="H20" s="48" t="n">
        <f aca="false">December!H39</f>
        <v>0</v>
      </c>
      <c r="I20" s="48" t="n">
        <f aca="false">December!I39</f>
        <v>0</v>
      </c>
      <c r="J20" s="48" t="n">
        <f aca="false">December!J39</f>
        <v>0</v>
      </c>
      <c r="K20" s="48" t="n">
        <f aca="false">December!K39</f>
        <v>0</v>
      </c>
      <c r="L20" s="49" t="n">
        <f aca="false">December!L39</f>
        <v>0</v>
      </c>
      <c r="M20" s="49" t="n">
        <f aca="false">December!M39</f>
        <v>0</v>
      </c>
      <c r="N20" s="49" t="n">
        <f aca="false">December!N39</f>
        <v>0</v>
      </c>
      <c r="O20" s="49" t="n">
        <f aca="false">December!O39</f>
        <v>0</v>
      </c>
      <c r="P20" s="49" t="n">
        <f aca="false">December!P39</f>
        <v>0</v>
      </c>
      <c r="Q20" s="47" t="n">
        <f aca="false">December!Q39</f>
        <v>0</v>
      </c>
      <c r="R20" s="48" t="n">
        <f aca="false">December!R39</f>
        <v>0</v>
      </c>
      <c r="S20" s="49" t="n">
        <f aca="false">December!S39</f>
        <v>0</v>
      </c>
      <c r="T20" s="47" t="n">
        <f aca="false">December!T39</f>
        <v>0</v>
      </c>
      <c r="U20" s="47" t="n">
        <f aca="false">December!U39</f>
        <v>0</v>
      </c>
      <c r="V20" s="47" t="n">
        <f aca="false">December!V39</f>
        <v>0</v>
      </c>
      <c r="W20" s="47" t="n">
        <f aca="false">December!W39</f>
        <v>0</v>
      </c>
      <c r="X20" s="47" t="n">
        <f aca="false">December!X39</f>
        <v>0</v>
      </c>
      <c r="Y20" s="47" t="n">
        <f aca="false">December!Y39</f>
        <v>0</v>
      </c>
      <c r="Z20" s="47" t="n">
        <f aca="false">December!Z39</f>
        <v>0</v>
      </c>
      <c r="AA20" s="47" t="n">
        <f aca="false">December!AA39</f>
        <v>0</v>
      </c>
      <c r="AB20" s="47" t="n">
        <f aca="false">December!AB39</f>
        <v>0</v>
      </c>
      <c r="AC20" s="47" t="n">
        <f aca="false">December!AC39</f>
        <v>0</v>
      </c>
      <c r="AD20" s="47" t="n">
        <f aca="false">December!AD39</f>
        <v>0</v>
      </c>
    </row>
    <row r="21" customFormat="false" ht="13.8" hidden="false" customHeight="false" outlineLevel="0" collapsed="false">
      <c r="A21" s="35" t="s">
        <v>24</v>
      </c>
      <c r="B21" s="54" t="n">
        <f aca="false">SUM(B9:B20)</f>
        <v>0</v>
      </c>
      <c r="C21" s="54" t="n">
        <f aca="false">SUM(C9:C20)</f>
        <v>0</v>
      </c>
      <c r="D21" s="54" t="n">
        <f aca="false">SUM(D9:D20)</f>
        <v>0</v>
      </c>
      <c r="E21" s="54" t="n">
        <f aca="false">SUM(E9:E20)</f>
        <v>0</v>
      </c>
      <c r="F21" s="54" t="n">
        <f aca="false">SUM(F9:F20)</f>
        <v>0</v>
      </c>
      <c r="G21" s="55" t="n">
        <f aca="false">SUM(G9:G20)</f>
        <v>0</v>
      </c>
      <c r="H21" s="55" t="n">
        <f aca="false">SUM(H9:H20)</f>
        <v>0</v>
      </c>
      <c r="I21" s="55" t="n">
        <f aca="false">SUM(I9:I20)</f>
        <v>0</v>
      </c>
      <c r="J21" s="55" t="n">
        <f aca="false">SUM(J9:J20)</f>
        <v>0</v>
      </c>
      <c r="K21" s="55" t="n">
        <f aca="false">SUM(K9:K20)</f>
        <v>0</v>
      </c>
      <c r="L21" s="56" t="n">
        <f aca="false">SUM(L9:L20)</f>
        <v>0</v>
      </c>
      <c r="M21" s="56" t="n">
        <f aca="false">SUM(M9:M20)</f>
        <v>0</v>
      </c>
      <c r="N21" s="56" t="n">
        <f aca="false">SUM(N9:N20)</f>
        <v>0</v>
      </c>
      <c r="O21" s="56" t="n">
        <f aca="false">SUM(O9:O20)</f>
        <v>0</v>
      </c>
      <c r="P21" s="56" t="n">
        <f aca="false">SUM(P9:P20)</f>
        <v>0</v>
      </c>
      <c r="Q21" s="57" t="n">
        <f aca="false">SUM(Q9:Q20)</f>
        <v>0</v>
      </c>
      <c r="R21" s="58" t="n">
        <f aca="false">SUM(R9:R20)</f>
        <v>0</v>
      </c>
      <c r="S21" s="59" t="n">
        <f aca="false">SUM(S9:S20)</f>
        <v>0</v>
      </c>
      <c r="T21" s="60" t="n">
        <f aca="false">SUM(T9:T20)</f>
        <v>0</v>
      </c>
      <c r="U21" s="60" t="n">
        <f aca="false">SUM(U9:U20)</f>
        <v>0</v>
      </c>
      <c r="V21" s="60" t="n">
        <f aca="false">SUM(V9:V20)</f>
        <v>0</v>
      </c>
      <c r="W21" s="60" t="n">
        <f aca="false">SUM(W9:W20)</f>
        <v>0</v>
      </c>
      <c r="X21" s="60" t="n">
        <f aca="false">SUM(X9:X20)</f>
        <v>0</v>
      </c>
      <c r="Y21" s="60" t="n">
        <f aca="false">SUM(Y9:Y20)</f>
        <v>0</v>
      </c>
      <c r="Z21" s="60" t="n">
        <f aca="false">SUM(Z9:Z20)</f>
        <v>0</v>
      </c>
      <c r="AA21" s="60" t="n">
        <f aca="false">SUM(AA9:AA20)</f>
        <v>0</v>
      </c>
      <c r="AB21" s="60" t="n">
        <f aca="false">SUM(AB9:AB20)</f>
        <v>0</v>
      </c>
      <c r="AC21" s="60" t="n">
        <f aca="false">SUM(AC9:AC20)</f>
        <v>0</v>
      </c>
      <c r="AD21" s="60" t="n">
        <f aca="false">SUM(AD9:AD20)</f>
        <v>0</v>
      </c>
    </row>
    <row r="22" customFormat="false" ht="13.8" hidden="false" customHeight="false" outlineLevel="0" collapsed="false"/>
    <row r="23" customFormat="false" ht="13.2" hidden="false" customHeight="false" outlineLevel="0" collapsed="false">
      <c r="B23" s="61" t="s">
        <v>16</v>
      </c>
      <c r="C23" s="61"/>
      <c r="D23" s="61"/>
      <c r="E23" s="61"/>
      <c r="F23" s="61"/>
      <c r="G23" s="61" t="s">
        <v>17</v>
      </c>
      <c r="H23" s="61"/>
      <c r="I23" s="61"/>
      <c r="J23" s="61"/>
      <c r="K23" s="61"/>
      <c r="L23" s="61" t="s">
        <v>18</v>
      </c>
      <c r="M23" s="61"/>
      <c r="N23" s="61"/>
      <c r="O23" s="61"/>
      <c r="P23" s="61"/>
    </row>
    <row r="24" customFormat="false" ht="13.2" hidden="false" customHeight="false" outlineLevel="0" collapsed="false">
      <c r="B24" s="62" t="s">
        <v>50</v>
      </c>
      <c r="C24" s="63"/>
      <c r="D24" s="63"/>
      <c r="E24" s="63"/>
      <c r="F24" s="64" t="e">
        <f aca="false">B21/(B21+C21+D21+E21+F21)</f>
        <v>#DIV/0!</v>
      </c>
      <c r="G24" s="62" t="s">
        <v>50</v>
      </c>
      <c r="H24" s="63"/>
      <c r="I24" s="63"/>
      <c r="J24" s="63"/>
      <c r="K24" s="64" t="e">
        <f aca="false">G21/(G21+H21+I21+J21+K21)</f>
        <v>#DIV/0!</v>
      </c>
      <c r="L24" s="62" t="s">
        <v>50</v>
      </c>
      <c r="M24" s="63"/>
      <c r="N24" s="63"/>
      <c r="O24" s="63"/>
      <c r="P24" s="64" t="e">
        <f aca="false">L21/(L21+M21+N21+O21+P21)</f>
        <v>#DIV/0!</v>
      </c>
    </row>
    <row r="25" customFormat="false" ht="13.2" hidden="false" customHeight="false" outlineLevel="0" collapsed="false">
      <c r="B25" s="65"/>
      <c r="C25" s="63"/>
      <c r="D25" s="63"/>
      <c r="E25" s="63"/>
      <c r="F25" s="64"/>
      <c r="G25" s="65"/>
      <c r="H25" s="63"/>
      <c r="I25" s="63"/>
      <c r="J25" s="63"/>
      <c r="K25" s="64"/>
      <c r="L25" s="65"/>
      <c r="M25" s="63"/>
      <c r="N25" s="63"/>
      <c r="O25" s="63"/>
      <c r="P25" s="64"/>
    </row>
    <row r="26" customFormat="false" ht="13.2" hidden="false" customHeight="false" outlineLevel="0" collapsed="false">
      <c r="B26" s="66" t="s">
        <v>51</v>
      </c>
      <c r="C26" s="67"/>
      <c r="D26" s="67"/>
      <c r="E26" s="67"/>
      <c r="F26" s="68" t="e">
        <f aca="false">((B21+C21+D21)/(B21+C21+D21+E21+F21))</f>
        <v>#DIV/0!</v>
      </c>
      <c r="G26" s="66" t="s">
        <v>51</v>
      </c>
      <c r="H26" s="67"/>
      <c r="I26" s="67"/>
      <c r="J26" s="67"/>
      <c r="K26" s="68" t="e">
        <f aca="false">((G21+H21+I21)/(G21+H21+I21+J21+K21))</f>
        <v>#DIV/0!</v>
      </c>
      <c r="L26" s="66" t="s">
        <v>51</v>
      </c>
      <c r="M26" s="67"/>
      <c r="N26" s="67"/>
      <c r="O26" s="67"/>
      <c r="P26" s="68" t="e">
        <f aca="false">((L21+M21+N21)/(L21+M21+N21+O21+P21))</f>
        <v>#DIV/0!</v>
      </c>
    </row>
    <row r="27" customFormat="false" ht="13.2" hidden="false" customHeight="false" outlineLevel="0" collapsed="false">
      <c r="B27" s="69"/>
      <c r="C27" s="69"/>
      <c r="D27" s="69"/>
      <c r="E27" s="69"/>
      <c r="F27" s="69"/>
      <c r="G27" s="70"/>
    </row>
    <row r="28" customFormat="false" ht="13.2" hidden="false" customHeight="false" outlineLevel="0" collapsed="false">
      <c r="B28" s="69"/>
      <c r="C28" s="69"/>
      <c r="D28" s="69"/>
      <c r="E28" s="69"/>
      <c r="F28" s="69"/>
      <c r="G28" s="70"/>
      <c r="K28" s="71"/>
      <c r="L28" s="5"/>
    </row>
    <row r="29" customFormat="false" ht="13.2" hidden="false" customHeight="false" outlineLevel="0" collapsed="false">
      <c r="B29" s="69"/>
      <c r="C29" s="69"/>
      <c r="D29" s="69"/>
      <c r="E29" s="69"/>
      <c r="F29" s="69"/>
    </row>
    <row r="31" customFormat="false" ht="13.2" hidden="false" customHeight="true" outlineLevel="0" collapsed="false">
      <c r="A31" s="72" t="s">
        <v>52</v>
      </c>
      <c r="B31" s="72"/>
      <c r="C31" s="72"/>
      <c r="D31" s="73"/>
      <c r="L31" s="74" t="s">
        <v>3</v>
      </c>
      <c r="M31" s="74"/>
      <c r="N31" s="74"/>
      <c r="O31" s="74"/>
      <c r="P31" s="74"/>
    </row>
    <row r="32" customFormat="false" ht="13.2" hidden="false" customHeight="false" outlineLevel="0" collapsed="false">
      <c r="A32" s="72"/>
      <c r="B32" s="72"/>
      <c r="C32" s="72"/>
      <c r="D32" s="73"/>
    </row>
    <row r="33" customFormat="false" ht="13.2" hidden="false" customHeight="false" outlineLevel="0" collapsed="false">
      <c r="A33" s="72"/>
      <c r="B33" s="72"/>
      <c r="C33" s="72"/>
      <c r="D33" s="73"/>
    </row>
    <row r="34" customFormat="false" ht="13.2" hidden="false" customHeight="false" outlineLevel="0" collapsed="false">
      <c r="A34" s="72"/>
      <c r="B34" s="72"/>
      <c r="C34" s="72"/>
      <c r="D34" s="75"/>
    </row>
  </sheetData>
  <sheetProtection sheet="true" objects="true" scenarios="true"/>
  <mergeCells count="23">
    <mergeCell ref="J1:M1"/>
    <mergeCell ref="A5:A8"/>
    <mergeCell ref="B5:P5"/>
    <mergeCell ref="Q5:S7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B6:F7"/>
    <mergeCell ref="G6:K7"/>
    <mergeCell ref="L6:P7"/>
    <mergeCell ref="B23:F23"/>
    <mergeCell ref="G23:K23"/>
    <mergeCell ref="L23:P23"/>
    <mergeCell ref="A31:C34"/>
    <mergeCell ref="L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25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sheetProtection sheet="true" objects="true" scenarios="true"/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26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27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sheetProtection sheet="true" objects="true" scenarios="true"/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28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sheetProtection sheet="true" objects="true" scenarios="true"/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29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30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sheetProtection sheet="true" objects="true" scenarios="true"/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31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sheetProtection sheet="true" objects="true" scenarios="true"/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7" style="0" width="8.66"/>
  </cols>
  <sheetData>
    <row r="1" customFormat="false" ht="17.4" hidden="false" customHeight="false" outlineLevel="0" collapsed="false">
      <c r="A1" s="1" t="s">
        <v>32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4" t="s">
        <v>2</v>
      </c>
      <c r="M1" s="4"/>
      <c r="N1" s="4"/>
      <c r="O1" s="4"/>
      <c r="P1" s="4"/>
    </row>
    <row r="2" customFormat="false" ht="13.2" hidden="false" customHeight="false" outlineLevel="0" collapsed="false">
      <c r="F2" s="5"/>
      <c r="AB2" s="6" t="s">
        <v>3</v>
      </c>
      <c r="AC2" s="6"/>
      <c r="AD2" s="6"/>
    </row>
    <row r="3" customFormat="false" ht="13.8" hidden="false" customHeight="false" outlineLevel="0" collapsed="false"/>
    <row r="4" customFormat="false" ht="13.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 t="s">
        <v>7</v>
      </c>
      <c r="U4" s="10" t="s">
        <v>8</v>
      </c>
      <c r="V4" s="11" t="s">
        <v>9</v>
      </c>
      <c r="W4" s="10" t="s">
        <v>10</v>
      </c>
      <c r="X4" s="10" t="s">
        <v>11</v>
      </c>
      <c r="Y4" s="12" t="s">
        <v>12</v>
      </c>
      <c r="Z4" s="12" t="s">
        <v>13</v>
      </c>
      <c r="AA4" s="10" t="s">
        <v>14</v>
      </c>
      <c r="AB4" s="13" t="s">
        <v>15</v>
      </c>
      <c r="AC4" s="13" t="s">
        <v>15</v>
      </c>
      <c r="AD4" s="14" t="s">
        <v>15</v>
      </c>
    </row>
    <row r="5" customFormat="false" ht="13.2" hidden="false" customHeight="false" outlineLevel="0" collapsed="false">
      <c r="A5" s="7"/>
      <c r="B5" s="15" t="s">
        <v>16</v>
      </c>
      <c r="C5" s="15"/>
      <c r="D5" s="15"/>
      <c r="E5" s="15"/>
      <c r="F5" s="15"/>
      <c r="G5" s="16" t="s">
        <v>17</v>
      </c>
      <c r="H5" s="16"/>
      <c r="I5" s="16"/>
      <c r="J5" s="16"/>
      <c r="K5" s="16"/>
      <c r="L5" s="17" t="s">
        <v>18</v>
      </c>
      <c r="M5" s="17"/>
      <c r="N5" s="17"/>
      <c r="O5" s="17"/>
      <c r="P5" s="17"/>
      <c r="Q5" s="9"/>
      <c r="R5" s="9"/>
      <c r="S5" s="9"/>
      <c r="T5" s="10"/>
      <c r="U5" s="10"/>
      <c r="V5" s="11"/>
      <c r="W5" s="10"/>
      <c r="X5" s="10"/>
      <c r="Y5" s="12"/>
      <c r="Z5" s="12"/>
      <c r="AA5" s="10"/>
      <c r="AB5" s="13"/>
      <c r="AC5" s="13"/>
      <c r="AD5" s="14"/>
    </row>
    <row r="6" customFormat="false" ht="13.2" hidden="false" customHeight="false" outlineLevel="0" collapsed="false">
      <c r="A6" s="7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17"/>
      <c r="Q6" s="9"/>
      <c r="R6" s="9"/>
      <c r="S6" s="9"/>
      <c r="T6" s="10"/>
      <c r="U6" s="10"/>
      <c r="V6" s="11"/>
      <c r="W6" s="10"/>
      <c r="X6" s="10"/>
      <c r="Y6" s="12"/>
      <c r="Z6" s="12"/>
      <c r="AA6" s="10"/>
      <c r="AB6" s="13"/>
      <c r="AC6" s="13"/>
      <c r="AD6" s="14"/>
    </row>
    <row r="7" customFormat="false" ht="13.2" hidden="false" customHeight="false" outlineLevel="0" collapsed="false">
      <c r="A7" s="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18" t="s">
        <v>16</v>
      </c>
      <c r="R7" s="19" t="s">
        <v>17</v>
      </c>
      <c r="S7" s="20" t="s">
        <v>18</v>
      </c>
      <c r="T7" s="10"/>
      <c r="U7" s="10"/>
      <c r="V7" s="11"/>
      <c r="W7" s="10"/>
      <c r="X7" s="10"/>
      <c r="Y7" s="12"/>
      <c r="Z7" s="12"/>
      <c r="AA7" s="10"/>
      <c r="AB7" s="13"/>
      <c r="AC7" s="13"/>
      <c r="AD7" s="14"/>
    </row>
    <row r="8" s="25" customFormat="true" ht="12" hidden="false" customHeight="tru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2" hidden="false" customHeight="true" outlineLevel="0" collapsed="false">
      <c r="A9" s="26" t="n">
        <v>2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0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s="25" customFormat="true" ht="12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12" hidden="false" customHeight="true" outlineLevel="0" collapsed="false">
      <c r="A11" s="26" t="n">
        <v>4</v>
      </c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30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25" customFormat="true" ht="12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2" hidden="false" customHeight="true" outlineLevel="0" collapsed="false">
      <c r="A13" s="26" t="n">
        <v>6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25" customFormat="true" ht="12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</row>
    <row r="15" customFormat="false" ht="12" hidden="false" customHeight="true" outlineLevel="0" collapsed="false">
      <c r="A15" s="26" t="n">
        <v>8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30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s="25" customFormat="true" ht="12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</row>
    <row r="17" customFormat="false" ht="12" hidden="false" customHeight="tru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30"/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s="25" customFormat="true" ht="12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</row>
    <row r="19" customFormat="false" ht="12" hidden="false" customHeight="true" outlineLevel="0" collapsed="false">
      <c r="A19" s="26" t="n">
        <v>12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30"/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</row>
    <row r="20" s="25" customFormat="true" ht="12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</row>
    <row r="21" customFormat="false" ht="12" hidden="false" customHeight="true" outlineLevel="0" collapsed="false">
      <c r="A21" s="26" t="n">
        <v>14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30"/>
      <c r="R21" s="31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</row>
    <row r="22" s="25" customFormat="true" ht="12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  <row r="23" customFormat="false" ht="12" hidden="false" customHeight="true" outlineLevel="0" collapsed="false">
      <c r="A23" s="26" t="n">
        <v>16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30"/>
      <c r="R23" s="31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</row>
    <row r="24" s="25" customFormat="true" ht="12" hidden="false" customHeight="tru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</row>
    <row r="25" customFormat="false" ht="12" hidden="false" customHeight="true" outlineLevel="0" collapsed="false">
      <c r="A25" s="26" t="n">
        <v>18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30"/>
      <c r="R25" s="31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</row>
    <row r="26" s="25" customFormat="true" ht="12" hidden="false" customHeight="tru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</row>
    <row r="27" customFormat="false" ht="12" hidden="false" customHeight="true" outlineLevel="0" collapsed="false">
      <c r="A27" s="26" t="n">
        <v>20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30"/>
      <c r="R27" s="31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s="25" customFormat="true" ht="12" hidden="false" customHeight="tru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</row>
    <row r="29" customFormat="false" ht="12" hidden="false" customHeight="true" outlineLevel="0" collapsed="false">
      <c r="A29" s="26" t="n">
        <v>22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30"/>
      <c r="R29" s="31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s="25" customFormat="true" ht="12" hidden="false" customHeight="tru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2" hidden="false" customHeight="true" outlineLevel="0" collapsed="false">
      <c r="A31" s="26" t="n">
        <v>24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30"/>
      <c r="R31" s="31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s="25" customFormat="true" ht="12" hidden="false" customHeight="tru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2" hidden="false" customHeight="true" outlineLevel="0" collapsed="false">
      <c r="A33" s="26" t="n">
        <v>26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30"/>
      <c r="R33" s="31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s="25" customFormat="true" ht="12" hidden="false" customHeight="tru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</row>
    <row r="35" customFormat="false" ht="12" hidden="false" customHeight="true" outlineLevel="0" collapsed="false">
      <c r="A35" s="26" t="n">
        <v>28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1"/>
      <c r="S35" s="32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s="25" customFormat="true" ht="12" hidden="false" customHeight="tru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</row>
    <row r="37" customFormat="false" ht="12" hidden="false" customHeight="true" outlineLevel="0" collapsed="false">
      <c r="A37" s="26" t="n">
        <v>30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1"/>
      <c r="S37" s="32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s="25" customFormat="true" ht="12" hidden="false" customHeight="tru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/>
    </row>
    <row r="39" customFormat="false" ht="12" hidden="false" customHeight="true" outlineLevel="0" collapsed="false">
      <c r="A39" s="35" t="s">
        <v>24</v>
      </c>
      <c r="B39" s="36" t="n">
        <f aca="false">SUM(B8:B38)</f>
        <v>0</v>
      </c>
      <c r="C39" s="36" t="n">
        <f aca="false">SUM(C8:C38)</f>
        <v>0</v>
      </c>
      <c r="D39" s="36" t="n">
        <f aca="false">SUM(D8:D38)</f>
        <v>0</v>
      </c>
      <c r="E39" s="36" t="n">
        <f aca="false">SUM(E8:E38)</f>
        <v>0</v>
      </c>
      <c r="F39" s="36" t="n">
        <f aca="false">SUM(F8:F38)</f>
        <v>0</v>
      </c>
      <c r="G39" s="37" t="n">
        <f aca="false">SUM(G8:G38)</f>
        <v>0</v>
      </c>
      <c r="H39" s="37" t="n">
        <f aca="false">SUM(H8:H38)</f>
        <v>0</v>
      </c>
      <c r="I39" s="37" t="n">
        <f aca="false">SUM(I8:I38)</f>
        <v>0</v>
      </c>
      <c r="J39" s="37" t="n">
        <f aca="false">SUM(J8:J38)</f>
        <v>0</v>
      </c>
      <c r="K39" s="37" t="n">
        <f aca="false">SUM(K8:K38)</f>
        <v>0</v>
      </c>
      <c r="L39" s="38" t="n">
        <f aca="false">SUM(L8:L38)</f>
        <v>0</v>
      </c>
      <c r="M39" s="38" t="n">
        <f aca="false">SUM(M8:M38)</f>
        <v>0</v>
      </c>
      <c r="N39" s="38" t="n">
        <f aca="false">SUM(N8:N38)</f>
        <v>0</v>
      </c>
      <c r="O39" s="38" t="n">
        <f aca="false">SUM(O8:O38)</f>
        <v>0</v>
      </c>
      <c r="P39" s="38" t="n">
        <f aca="false">SUM(P8:P38)</f>
        <v>0</v>
      </c>
      <c r="Q39" s="39" t="n">
        <f aca="false">SUM(Q8:Q38)</f>
        <v>0</v>
      </c>
      <c r="R39" s="40" t="n">
        <f aca="false">SUM(R8:R38)</f>
        <v>0</v>
      </c>
      <c r="S39" s="41" t="n">
        <f aca="false">SUM(S8:S38)</f>
        <v>0</v>
      </c>
      <c r="T39" s="42" t="n">
        <f aca="false">SUM(T8:T38)</f>
        <v>0</v>
      </c>
      <c r="U39" s="42" t="n">
        <f aca="false">SUM(U8:U38)</f>
        <v>0</v>
      </c>
      <c r="V39" s="42" t="n">
        <f aca="false">SUM(V8:V38)</f>
        <v>0</v>
      </c>
      <c r="W39" s="42" t="n">
        <f aca="false">SUM(W8:W38)</f>
        <v>0</v>
      </c>
      <c r="X39" s="42" t="n">
        <f aca="false">SUM(X8:X38)</f>
        <v>0</v>
      </c>
      <c r="Y39" s="42" t="n">
        <f aca="false">SUM(Y8:Y38)</f>
        <v>0</v>
      </c>
      <c r="Z39" s="42" t="n">
        <f aca="false">SUM(Z8:Z38)</f>
        <v>0</v>
      </c>
      <c r="AA39" s="42" t="n">
        <f aca="false">SUM(AA8:AA38)</f>
        <v>0</v>
      </c>
      <c r="AB39" s="42" t="n">
        <f aca="false">SUM(AB8:AB38)</f>
        <v>0</v>
      </c>
      <c r="AC39" s="42" t="n">
        <f aca="false">SUM(AC8:AC38)</f>
        <v>0</v>
      </c>
      <c r="AD39" s="43" t="n">
        <f aca="false">SUM(AD8:AD38)</f>
        <v>0</v>
      </c>
    </row>
    <row r="40" customFormat="false" ht="13.8" hidden="false" customHeight="false" outlineLevel="0" collapsed="false"/>
  </sheetData>
  <sheetProtection sheet="true" objects="true" scenarios="true"/>
  <mergeCells count="18">
    <mergeCell ref="L1:P1"/>
    <mergeCell ref="A4:A7"/>
    <mergeCell ref="B4:P4"/>
    <mergeCell ref="Q4:S6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B5:F6"/>
    <mergeCell ref="G5:K6"/>
    <mergeCell ref="L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6:40:41Z</dcterms:created>
  <dc:creator>Stephan.Brewer</dc:creator>
  <dc:description/>
  <dc:language>en-US</dc:language>
  <cp:lastModifiedBy>Stephan</cp:lastModifiedBy>
  <cp:lastPrinted>2009-12-14T20:12:38Z</cp:lastPrinted>
  <dcterms:modified xsi:type="dcterms:W3CDTF">2013-01-09T12:15:41Z</dcterms:modified>
  <cp:revision>0</cp:revision>
  <dc:subject/>
  <dc:title/>
</cp:coreProperties>
</file>